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" sheetId="1" state="visible" r:id="rId2"/>
    <sheet name="10.10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вторник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Макаронные изделия отварные с сыром</t>
  </si>
  <si>
    <t xml:space="preserve">Чай "Каркаде" с сахаром</t>
  </si>
  <si>
    <t xml:space="preserve">Бутерброд с повидлом </t>
  </si>
  <si>
    <t xml:space="preserve">40/20</t>
  </si>
  <si>
    <t xml:space="preserve">Огурцы свежие  в нарезке</t>
  </si>
  <si>
    <t xml:space="preserve">итого за завтрак</t>
  </si>
  <si>
    <t xml:space="preserve">обед</t>
  </si>
  <si>
    <t xml:space="preserve">Салат из свеклы</t>
  </si>
  <si>
    <t xml:space="preserve">Суп картофельный с горохом на мясном бульоне</t>
  </si>
  <si>
    <t xml:space="preserve">Голубцы ленивые с  соусом сметанном  с томатом</t>
  </si>
  <si>
    <t xml:space="preserve">297/331</t>
  </si>
  <si>
    <t xml:space="preserve">Компот из св.яблок</t>
  </si>
  <si>
    <t xml:space="preserve">Хлеб пшеничный</t>
  </si>
  <si>
    <t xml:space="preserve">ПР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  <si>
    <t xml:space="preserve">Чай "Каркаде" без сахара</t>
  </si>
  <si>
    <t xml:space="preserve">70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@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0</xdr:rowOff>
    </xdr:from>
    <xdr:to>
      <xdr:col>4</xdr:col>
      <xdr:colOff>44064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59640" y="0"/>
          <a:ext cx="152892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240</xdr:colOff>
      <xdr:row>0</xdr:row>
      <xdr:rowOff>0</xdr:rowOff>
    </xdr:from>
    <xdr:to>
      <xdr:col>5</xdr:col>
      <xdr:colOff>14472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382480" y="0"/>
          <a:ext cx="148536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9</v>
      </c>
      <c r="D15" s="13"/>
      <c r="E15" s="13"/>
    </row>
    <row r="16" customFormat="fals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5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30" hidden="false" customHeight="true" outlineLevel="0" collapsed="false">
      <c r="A21" s="21" t="s">
        <v>15</v>
      </c>
      <c r="B21" s="22" t="s">
        <v>16</v>
      </c>
      <c r="C21" s="23" t="n">
        <v>200</v>
      </c>
      <c r="D21" s="24" t="n">
        <v>14.18</v>
      </c>
      <c r="E21" s="24" t="n">
        <v>15.92</v>
      </c>
      <c r="F21" s="24" t="n">
        <v>34.11</v>
      </c>
      <c r="G21" s="24" t="n">
        <v>334.4</v>
      </c>
      <c r="H21" s="25" t="n">
        <v>204</v>
      </c>
    </row>
    <row r="22" s="17" customFormat="true" ht="30" hidden="false" customHeight="true" outlineLevel="0" collapsed="false">
      <c r="A22" s="21"/>
      <c r="B22" s="26" t="s">
        <v>17</v>
      </c>
      <c r="C22" s="23" t="n">
        <v>200</v>
      </c>
      <c r="D22" s="24" t="n">
        <v>0.53</v>
      </c>
      <c r="E22" s="24" t="n">
        <v>0</v>
      </c>
      <c r="F22" s="24" t="n">
        <v>9.47</v>
      </c>
      <c r="G22" s="24" t="n">
        <v>60</v>
      </c>
      <c r="H22" s="15" t="n">
        <v>376</v>
      </c>
    </row>
    <row r="23" s="17" customFormat="true" ht="30" hidden="false" customHeight="true" outlineLevel="0" collapsed="false">
      <c r="A23" s="21"/>
      <c r="B23" s="27" t="s">
        <v>18</v>
      </c>
      <c r="C23" s="28" t="s">
        <v>19</v>
      </c>
      <c r="D23" s="29" t="n">
        <v>2.12</v>
      </c>
      <c r="E23" s="29" t="n">
        <v>3.98</v>
      </c>
      <c r="F23" s="29" t="n">
        <v>33.43</v>
      </c>
      <c r="G23" s="29" t="n">
        <v>180.15</v>
      </c>
      <c r="H23" s="25" t="n">
        <v>2</v>
      </c>
    </row>
    <row r="24" s="17" customFormat="true" ht="12.75" hidden="false" customHeight="false" outlineLevel="0" collapsed="false">
      <c r="A24" s="21"/>
      <c r="B24" s="22" t="s">
        <v>20</v>
      </c>
      <c r="C24" s="30" t="n">
        <v>50</v>
      </c>
      <c r="D24" s="24" t="n">
        <v>0.42</v>
      </c>
      <c r="E24" s="24" t="n">
        <v>0.06</v>
      </c>
      <c r="F24" s="24" t="n">
        <v>1.14</v>
      </c>
      <c r="G24" s="24" t="n">
        <v>7.2</v>
      </c>
      <c r="H24" s="25" t="n">
        <v>71</v>
      </c>
    </row>
    <row r="25" s="10" customFormat="true" ht="12.75" hidden="false" customHeight="false" outlineLevel="0" collapsed="false">
      <c r="A25" s="31" t="s">
        <v>21</v>
      </c>
      <c r="B25" s="32"/>
      <c r="C25" s="33" t="n">
        <v>560</v>
      </c>
      <c r="D25" s="34" t="n">
        <f aca="false">D21+D23+D24+D22</f>
        <v>17.25</v>
      </c>
      <c r="E25" s="34" t="n">
        <f aca="false">E21+E23+E24+E22</f>
        <v>19.96</v>
      </c>
      <c r="F25" s="34" t="n">
        <f aca="false">F21+F23+F24+F22</f>
        <v>78.15</v>
      </c>
      <c r="G25" s="34" t="n">
        <f aca="false">G21+G23+G24+G22</f>
        <v>581.75</v>
      </c>
      <c r="H25" s="31"/>
    </row>
    <row r="26" s="17" customFormat="true" ht="1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7" customFormat="true" ht="24" hidden="false" customHeight="true" outlineLevel="0" collapsed="false">
      <c r="A27" s="35" t="s">
        <v>22</v>
      </c>
      <c r="B27" s="36" t="s">
        <v>23</v>
      </c>
      <c r="C27" s="37" t="n">
        <v>60</v>
      </c>
      <c r="D27" s="29" t="n">
        <v>1.42</v>
      </c>
      <c r="E27" s="29" t="n">
        <v>0.06</v>
      </c>
      <c r="F27" s="29" t="n">
        <v>13.72</v>
      </c>
      <c r="G27" s="29" t="n">
        <v>111.18</v>
      </c>
      <c r="H27" s="15" t="n">
        <v>75</v>
      </c>
    </row>
    <row r="28" s="17" customFormat="true" ht="12.75" hidden="false" customHeight="false" outlineLevel="0" collapsed="false">
      <c r="A28" s="35"/>
      <c r="B28" s="26" t="s">
        <v>24</v>
      </c>
      <c r="C28" s="30" t="n">
        <v>200</v>
      </c>
      <c r="D28" s="24" t="n">
        <v>5.86</v>
      </c>
      <c r="E28" s="24" t="n">
        <v>7.1</v>
      </c>
      <c r="F28" s="24" t="n">
        <v>13.44</v>
      </c>
      <c r="G28" s="24" t="n">
        <v>137.87</v>
      </c>
      <c r="H28" s="25" t="n">
        <v>87</v>
      </c>
    </row>
    <row r="29" s="17" customFormat="true" ht="39.75" hidden="false" customHeight="true" outlineLevel="0" collapsed="false">
      <c r="A29" s="35"/>
      <c r="B29" s="38" t="s">
        <v>25</v>
      </c>
      <c r="C29" s="15" t="n">
        <v>240</v>
      </c>
      <c r="D29" s="15" t="n">
        <v>10.77</v>
      </c>
      <c r="E29" s="15" t="n">
        <v>9.74</v>
      </c>
      <c r="F29" s="15" t="n">
        <v>29.06</v>
      </c>
      <c r="G29" s="39" t="n">
        <v>260.06</v>
      </c>
      <c r="H29" s="25" t="s">
        <v>26</v>
      </c>
    </row>
    <row r="30" s="17" customFormat="true" ht="21.75" hidden="false" customHeight="true" outlineLevel="0" collapsed="false">
      <c r="A30" s="35"/>
      <c r="B30" s="40" t="s">
        <v>27</v>
      </c>
      <c r="C30" s="30" t="n">
        <v>200</v>
      </c>
      <c r="D30" s="24" t="n">
        <v>0.45</v>
      </c>
      <c r="E30" s="24" t="n">
        <v>0.1</v>
      </c>
      <c r="F30" s="24" t="n">
        <v>25.1</v>
      </c>
      <c r="G30" s="24" t="n">
        <v>141.2</v>
      </c>
      <c r="H30" s="15" t="n">
        <v>346</v>
      </c>
    </row>
    <row r="31" s="17" customFormat="true" ht="12.75" hidden="false" customHeight="false" outlineLevel="0" collapsed="false">
      <c r="A31" s="35"/>
      <c r="B31" s="22" t="s">
        <v>28</v>
      </c>
      <c r="C31" s="41" t="n">
        <v>20</v>
      </c>
      <c r="D31" s="42" t="n">
        <v>1.39</v>
      </c>
      <c r="E31" s="42" t="n">
        <v>0.22</v>
      </c>
      <c r="F31" s="42" t="n">
        <v>9.2</v>
      </c>
      <c r="G31" s="42" t="n">
        <v>47.8</v>
      </c>
      <c r="H31" s="25" t="s">
        <v>29</v>
      </c>
    </row>
    <row r="32" s="17" customFormat="true" ht="12.75" hidden="false" customHeight="false" outlineLevel="0" collapsed="false">
      <c r="A32" s="35"/>
      <c r="B32" s="43" t="s">
        <v>30</v>
      </c>
      <c r="C32" s="44" t="n">
        <v>50</v>
      </c>
      <c r="D32" s="29" t="n">
        <v>3.25</v>
      </c>
      <c r="E32" s="29" t="n">
        <v>0.55</v>
      </c>
      <c r="F32" s="29" t="n">
        <v>23.05</v>
      </c>
      <c r="G32" s="29" t="n">
        <v>114.95</v>
      </c>
      <c r="H32" s="25" t="s">
        <v>29</v>
      </c>
    </row>
    <row r="33" s="17" customFormat="true" ht="12.75" hidden="false" customHeight="false" outlineLevel="0" collapsed="false">
      <c r="A33" s="31" t="s">
        <v>31</v>
      </c>
      <c r="B33" s="32"/>
      <c r="C33" s="33" t="n">
        <f aca="false">C27+C28+C29+C30+C31+C32</f>
        <v>770</v>
      </c>
      <c r="D33" s="34" t="n">
        <f aca="false">D27+D28+D29+D30+D31+D32</f>
        <v>23.14</v>
      </c>
      <c r="E33" s="34" t="n">
        <f aca="false">E27+E28+E29+E30+E31+E32</f>
        <v>17.77</v>
      </c>
      <c r="F33" s="34" t="n">
        <f aca="false">F27+F28+F29+F30+F31+F32</f>
        <v>113.57</v>
      </c>
      <c r="G33" s="34" t="n">
        <f aca="false">G27+G28+G29+G30+G31+G32</f>
        <v>813.06</v>
      </c>
      <c r="H33" s="25"/>
    </row>
  </sheetData>
  <mergeCells count="12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4"/>
    <mergeCell ref="A26:H26"/>
    <mergeCell ref="A27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9</v>
      </c>
      <c r="D15" s="13"/>
      <c r="E15" s="13"/>
    </row>
    <row r="16" customFormat="false" ht="15.7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30" hidden="false" customHeight="true" outlineLevel="0" collapsed="false">
      <c r="A21" s="21" t="s">
        <v>15</v>
      </c>
      <c r="B21" s="22" t="s">
        <v>16</v>
      </c>
      <c r="C21" s="23" t="n">
        <v>200</v>
      </c>
      <c r="D21" s="24" t="n">
        <v>14.18</v>
      </c>
      <c r="E21" s="24" t="n">
        <v>15.92</v>
      </c>
      <c r="F21" s="24" t="n">
        <v>34.11</v>
      </c>
      <c r="G21" s="24" t="n">
        <v>334.4</v>
      </c>
      <c r="H21" s="25" t="n">
        <v>204</v>
      </c>
    </row>
    <row r="22" s="17" customFormat="true" ht="30" hidden="false" customHeight="true" outlineLevel="0" collapsed="false">
      <c r="A22" s="21"/>
      <c r="B22" s="26" t="s">
        <v>33</v>
      </c>
      <c r="C22" s="23" t="n">
        <v>200</v>
      </c>
      <c r="D22" s="24" t="n">
        <v>0.07</v>
      </c>
      <c r="E22" s="24" t="n">
        <v>0.02</v>
      </c>
      <c r="F22" s="24" t="n">
        <v>0</v>
      </c>
      <c r="G22" s="24" t="n">
        <v>0.7</v>
      </c>
      <c r="H22" s="15" t="n">
        <v>376</v>
      </c>
    </row>
    <row r="23" s="17" customFormat="true" ht="12.75" hidden="false" customHeight="false" outlineLevel="0" collapsed="false">
      <c r="A23" s="21"/>
      <c r="B23" s="27" t="s">
        <v>18</v>
      </c>
      <c r="C23" s="28" t="s">
        <v>34</v>
      </c>
      <c r="D23" s="29" t="n">
        <v>4.2</v>
      </c>
      <c r="E23" s="29" t="n">
        <v>4.31</v>
      </c>
      <c r="F23" s="29" t="n">
        <v>47.23</v>
      </c>
      <c r="G23" s="29" t="n">
        <v>251.85</v>
      </c>
      <c r="H23" s="25" t="n">
        <v>2</v>
      </c>
    </row>
    <row r="24" s="17" customFormat="true" ht="12.75" hidden="false" customHeight="false" outlineLevel="0" collapsed="false">
      <c r="A24" s="45"/>
      <c r="B24" s="22" t="s">
        <v>20</v>
      </c>
      <c r="C24" s="30" t="n">
        <v>100</v>
      </c>
      <c r="D24" s="24" t="n">
        <v>0.42</v>
      </c>
      <c r="E24" s="24" t="n">
        <v>0.06</v>
      </c>
      <c r="F24" s="24" t="n">
        <v>1.14</v>
      </c>
      <c r="G24" s="24" t="n">
        <v>7.2</v>
      </c>
      <c r="H24" s="25" t="n">
        <v>71</v>
      </c>
    </row>
    <row r="25" s="10" customFormat="true" ht="12.75" hidden="false" customHeight="false" outlineLevel="0" collapsed="false">
      <c r="A25" s="31" t="s">
        <v>21</v>
      </c>
      <c r="B25" s="32"/>
      <c r="C25" s="33" t="n">
        <v>595</v>
      </c>
      <c r="D25" s="34" t="n">
        <f aca="false">D21+D22+D23+D24</f>
        <v>18.87</v>
      </c>
      <c r="E25" s="34" t="n">
        <f aca="false">E21+E22+E23+E24</f>
        <v>20.31</v>
      </c>
      <c r="F25" s="34" t="n">
        <f aca="false">F21+F22+F23+F24</f>
        <v>82.48</v>
      </c>
      <c r="G25" s="34" t="n">
        <f aca="false">G21+G22+G23+G24</f>
        <v>594.15</v>
      </c>
      <c r="H25" s="31"/>
    </row>
    <row r="26" s="17" customFormat="tru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7" customFormat="true" ht="21.75" hidden="false" customHeight="true" outlineLevel="0" collapsed="false">
      <c r="A27" s="35" t="s">
        <v>22</v>
      </c>
      <c r="B27" s="36" t="s">
        <v>23</v>
      </c>
      <c r="C27" s="37" t="n">
        <v>100</v>
      </c>
      <c r="D27" s="29" t="n">
        <v>2.37</v>
      </c>
      <c r="E27" s="29" t="n">
        <v>0.1</v>
      </c>
      <c r="F27" s="29" t="n">
        <v>22.87</v>
      </c>
      <c r="G27" s="29" t="n">
        <v>185.3</v>
      </c>
      <c r="H27" s="15" t="n">
        <v>75</v>
      </c>
    </row>
    <row r="28" s="17" customFormat="true" ht="12.75" hidden="false" customHeight="false" outlineLevel="0" collapsed="false">
      <c r="A28" s="35"/>
      <c r="B28" s="26" t="s">
        <v>24</v>
      </c>
      <c r="C28" s="30" t="n">
        <v>250</v>
      </c>
      <c r="D28" s="24" t="n">
        <v>7.33</v>
      </c>
      <c r="E28" s="24" t="n">
        <v>8.88</v>
      </c>
      <c r="F28" s="24" t="n">
        <v>16.8</v>
      </c>
      <c r="G28" s="24" t="n">
        <v>172.34</v>
      </c>
      <c r="H28" s="25" t="n">
        <v>87</v>
      </c>
    </row>
    <row r="29" s="17" customFormat="true" ht="39.75" hidden="false" customHeight="true" outlineLevel="0" collapsed="false">
      <c r="A29" s="35"/>
      <c r="B29" s="38" t="s">
        <v>25</v>
      </c>
      <c r="C29" s="15" t="n">
        <v>280</v>
      </c>
      <c r="D29" s="39" t="e">
        <f aca="false">NA()</f>
        <v>#N/A</v>
      </c>
      <c r="E29" s="39" t="e">
        <f aca="false">NA()</f>
        <v>#N/A</v>
      </c>
      <c r="F29" s="39" t="e">
        <f aca="false">NA()</f>
        <v>#N/A</v>
      </c>
      <c r="G29" s="39" t="n">
        <v>294.4</v>
      </c>
      <c r="H29" s="25" t="s">
        <v>26</v>
      </c>
    </row>
    <row r="30" s="17" customFormat="true" ht="20.25" hidden="false" customHeight="true" outlineLevel="0" collapsed="false">
      <c r="A30" s="35"/>
      <c r="B30" s="40" t="s">
        <v>27</v>
      </c>
      <c r="C30" s="30" t="n">
        <v>200</v>
      </c>
      <c r="D30" s="24" t="n">
        <v>0.45</v>
      </c>
      <c r="E30" s="24" t="n">
        <v>0.1</v>
      </c>
      <c r="F30" s="24" t="n">
        <v>25.1</v>
      </c>
      <c r="G30" s="24" t="n">
        <v>141.2</v>
      </c>
      <c r="H30" s="15" t="n">
        <v>346</v>
      </c>
    </row>
    <row r="31" s="17" customFormat="true" ht="12.75" hidden="false" customHeight="false" outlineLevel="0" collapsed="false">
      <c r="A31" s="35"/>
      <c r="B31" s="22" t="s">
        <v>28</v>
      </c>
      <c r="C31" s="41" t="n">
        <v>20</v>
      </c>
      <c r="D31" s="42" t="n">
        <v>1.39</v>
      </c>
      <c r="E31" s="42" t="n">
        <v>0.22</v>
      </c>
      <c r="F31" s="42" t="n">
        <v>9.2</v>
      </c>
      <c r="G31" s="42" t="n">
        <v>47.8</v>
      </c>
      <c r="H31" s="25" t="s">
        <v>29</v>
      </c>
    </row>
    <row r="32" s="17" customFormat="true" ht="12.75" hidden="false" customHeight="false" outlineLevel="0" collapsed="false">
      <c r="A32" s="35"/>
      <c r="B32" s="43" t="s">
        <v>30</v>
      </c>
      <c r="C32" s="44" t="n">
        <v>50</v>
      </c>
      <c r="D32" s="29" t="n">
        <v>3.25</v>
      </c>
      <c r="E32" s="29" t="n">
        <v>0.55</v>
      </c>
      <c r="F32" s="29" t="n">
        <v>23.05</v>
      </c>
      <c r="G32" s="29" t="n">
        <v>114.95</v>
      </c>
      <c r="H32" s="25" t="s">
        <v>29</v>
      </c>
    </row>
    <row r="33" s="17" customFormat="true" ht="12.75" hidden="false" customHeight="false" outlineLevel="0" collapsed="false">
      <c r="A33" s="31" t="s">
        <v>31</v>
      </c>
      <c r="B33" s="32"/>
      <c r="C33" s="33" t="n">
        <f aca="false">C27+C28+C29+C30+C31+C32</f>
        <v>900</v>
      </c>
      <c r="D33" s="34" t="e">
        <f aca="false">D27+D28+D29+D30+D31+D32</f>
        <v>#N/A</v>
      </c>
      <c r="E33" s="34" t="e">
        <f aca="false">E27+E28+E29+E30+E31+E32</f>
        <v>#N/A</v>
      </c>
      <c r="F33" s="34" t="e">
        <f aca="false">F27+F28+F29+F30+F31+F32</f>
        <v>#N/A</v>
      </c>
      <c r="G33" s="34" t="n">
        <f aca="false">G27+G28+G29+G30+G31+G32</f>
        <v>955.99</v>
      </c>
      <c r="H33" s="25"/>
    </row>
    <row r="34" s="17" customFormat="true" ht="12.75" hidden="false" customHeight="false" outlineLevel="0" collapsed="false">
      <c r="A34" s="46"/>
      <c r="B34" s="47"/>
      <c r="C34" s="46"/>
      <c r="D34" s="46"/>
      <c r="E34" s="46"/>
      <c r="F34" s="46"/>
      <c r="G34" s="46"/>
      <c r="H34" s="46"/>
    </row>
    <row r="35" s="17" customFormat="true" ht="12.75" hidden="false" customHeight="false" outlineLevel="0" collapsed="false">
      <c r="A35" s="46"/>
      <c r="B35" s="47"/>
      <c r="C35" s="46"/>
      <c r="D35" s="46"/>
      <c r="E35" s="46"/>
      <c r="F35" s="46"/>
      <c r="G35" s="46"/>
      <c r="H35" s="46"/>
    </row>
    <row r="36" s="17" customFormat="true" ht="12.75" hidden="false" customHeight="false" outlineLevel="0" collapsed="false">
      <c r="A36" s="46"/>
      <c r="B36" s="47"/>
      <c r="C36" s="46"/>
      <c r="D36" s="46"/>
      <c r="E36" s="46"/>
      <c r="F36" s="46"/>
      <c r="G36" s="46"/>
      <c r="H36" s="46"/>
    </row>
  </sheetData>
  <mergeCells count="12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3"/>
    <mergeCell ref="A26:H26"/>
    <mergeCell ref="A27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8T16:15:16Z</dcterms:modified>
  <cp:revision>0</cp:revision>
  <dc:subject/>
  <dc:title/>
</cp:coreProperties>
</file>