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.1 д.5" sheetId="1" state="visible" r:id="rId2"/>
    <sheet name="нед.1 д.5 (2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УТВЕРЖДАЮ:</t>
  </si>
  <si>
    <t xml:space="preserve">Индивидуальный предприниматель    __________________ О.В. Белоусов</t>
  </si>
  <si>
    <t xml:space="preserve">Директор МАОУ "Трубичинской ООШ" _______________ В.А.Синицын</t>
  </si>
  <si>
    <t xml:space="preserve">Меню приготавливаемых блюд</t>
  </si>
  <si>
    <t xml:space="preserve">пятница</t>
  </si>
  <si>
    <t xml:space="preserve">Возрастная категория:  7-11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"Дружба" с молоком</t>
  </si>
  <si>
    <t xml:space="preserve">Чай  с сахаром</t>
  </si>
  <si>
    <t xml:space="preserve">Хлеб пшеничный</t>
  </si>
  <si>
    <t xml:space="preserve">ПР</t>
  </si>
  <si>
    <t xml:space="preserve">Масло сливочное (порциями)</t>
  </si>
  <si>
    <t xml:space="preserve">Сыр российский</t>
  </si>
  <si>
    <t xml:space="preserve">итого за завтрак</t>
  </si>
  <si>
    <t xml:space="preserve">обед</t>
  </si>
  <si>
    <t xml:space="preserve">Салат из моркови с раст.маслом </t>
  </si>
  <si>
    <t xml:space="preserve">Суп овощной</t>
  </si>
  <si>
    <t xml:space="preserve">Соус болоньезе из мяса</t>
  </si>
  <si>
    <t xml:space="preserve">274/ПТМ</t>
  </si>
  <si>
    <t xml:space="preserve">Макаронные изделия отварные </t>
  </si>
  <si>
    <t xml:space="preserve">Напиток из плодов шиповника</t>
  </si>
  <si>
    <t xml:space="preserve">Хлеб ржано-пшеничный</t>
  </si>
  <si>
    <t xml:space="preserve">итого за обед</t>
  </si>
  <si>
    <t xml:space="preserve">Возрастная категория:  12 лет и старш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7760</xdr:colOff>
      <xdr:row>0</xdr:row>
      <xdr:rowOff>0</xdr:rowOff>
    </xdr:from>
    <xdr:to>
      <xdr:col>4</xdr:col>
      <xdr:colOff>392400</xdr:colOff>
      <xdr:row>7</xdr:row>
      <xdr:rowOff>102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110320" y="0"/>
          <a:ext cx="153000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000</xdr:colOff>
      <xdr:row>0</xdr:row>
      <xdr:rowOff>0</xdr:rowOff>
    </xdr:from>
    <xdr:to>
      <xdr:col>4</xdr:col>
      <xdr:colOff>430920</xdr:colOff>
      <xdr:row>7</xdr:row>
      <xdr:rowOff>1022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149560" y="0"/>
          <a:ext cx="152928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3" activeCellId="0" sqref="K3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2" width="8.71"/>
  </cols>
  <sheetData>
    <row r="2" customFormat="false" ht="12.75" hidden="false" customHeight="false" outlineLevel="0" collapsed="false">
      <c r="A2" s="3" t="s">
        <v>0</v>
      </c>
      <c r="B2" s="4"/>
      <c r="C2" s="5"/>
      <c r="D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G3" s="7"/>
    </row>
    <row r="4" customFormat="false" ht="12.75" hidden="false" customHeight="false" outlineLevel="0" collapsed="false">
      <c r="A4" s="6"/>
      <c r="B4" s="6"/>
      <c r="C4" s="6"/>
      <c r="D4" s="6"/>
      <c r="G4" s="7"/>
    </row>
    <row r="5" customFormat="false" ht="12.75" hidden="false" customHeight="false" outlineLevel="0" collapsed="false">
      <c r="A5" s="6"/>
      <c r="B5" s="6"/>
      <c r="C5" s="6"/>
      <c r="D5" s="6"/>
      <c r="G5" s="7"/>
    </row>
    <row r="6" customFormat="false" ht="12.75" hidden="false" customHeight="false" outlineLevel="0" collapsed="false">
      <c r="A6" s="6"/>
      <c r="B6" s="6"/>
      <c r="C6" s="6"/>
      <c r="D6" s="6"/>
      <c r="G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2.75" hidden="false" customHeight="false" outlineLevel="0" collapsed="false">
      <c r="A8" s="9" t="s">
        <v>0</v>
      </c>
      <c r="B8" s="7"/>
    </row>
    <row r="9" customFormat="false" ht="12.75" hidden="false" customHeight="false" outlineLevel="0" collapsed="false">
      <c r="A9" s="6" t="s">
        <v>2</v>
      </c>
      <c r="B9" s="6"/>
      <c r="C9" s="6"/>
      <c r="D9" s="6"/>
      <c r="E9" s="10"/>
      <c r="F9" s="10"/>
      <c r="G9" s="10"/>
    </row>
    <row r="10" customFormat="false" ht="12.75" hidden="false" customHeight="false" outlineLevel="0" collapsed="false">
      <c r="A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205</v>
      </c>
      <c r="D15" s="13"/>
      <c r="E15" s="13"/>
    </row>
    <row r="16" s="5" customFormat="true" ht="15.75" hidden="false" customHeight="tru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</row>
    <row r="17" s="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s="16" customFormat="true" ht="42" hidden="false" customHeight="true" outlineLevel="0" collapsed="false">
      <c r="A18" s="14" t="s">
        <v>6</v>
      </c>
      <c r="B18" s="14" t="s">
        <v>7</v>
      </c>
      <c r="C18" s="14" t="s">
        <v>8</v>
      </c>
      <c r="D18" s="14" t="s">
        <v>9</v>
      </c>
      <c r="E18" s="14"/>
      <c r="F18" s="14"/>
      <c r="G18" s="14" t="s">
        <v>10</v>
      </c>
      <c r="H18" s="14" t="s">
        <v>11</v>
      </c>
      <c r="I18" s="15"/>
      <c r="J18" s="15"/>
    </row>
    <row r="19" s="16" customFormat="true" ht="12.75" hidden="false" customHeight="false" outlineLevel="0" collapsed="false">
      <c r="A19" s="14"/>
      <c r="B19" s="14"/>
      <c r="C19" s="14"/>
      <c r="D19" s="17" t="s">
        <v>12</v>
      </c>
      <c r="E19" s="17" t="s">
        <v>13</v>
      </c>
      <c r="F19" s="17" t="s">
        <v>14</v>
      </c>
      <c r="G19" s="18"/>
      <c r="H19" s="18"/>
    </row>
    <row r="20" s="16" customFormat="true" ht="30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s="16" customFormat="true" ht="12.75" hidden="false" customHeight="false" outlineLevel="0" collapsed="false">
      <c r="A21" s="20" t="s">
        <v>15</v>
      </c>
      <c r="B21" s="21" t="s">
        <v>16</v>
      </c>
      <c r="C21" s="14" t="n">
        <v>200</v>
      </c>
      <c r="D21" s="14" t="n">
        <v>8.87</v>
      </c>
      <c r="E21" s="14" t="n">
        <v>4.87</v>
      </c>
      <c r="F21" s="14" t="n">
        <v>31.4</v>
      </c>
      <c r="G21" s="22" t="n">
        <v>202.67</v>
      </c>
      <c r="H21" s="14" t="n">
        <v>171</v>
      </c>
    </row>
    <row r="22" s="16" customFormat="true" ht="12.75" hidden="false" customHeight="false" outlineLevel="0" collapsed="false">
      <c r="A22" s="20"/>
      <c r="B22" s="21" t="s">
        <v>17</v>
      </c>
      <c r="C22" s="23" t="n">
        <v>200</v>
      </c>
      <c r="D22" s="24" t="n">
        <v>0.53</v>
      </c>
      <c r="E22" s="24" t="n">
        <v>0</v>
      </c>
      <c r="F22" s="24" t="n">
        <v>9.47</v>
      </c>
      <c r="G22" s="24" t="n">
        <v>60</v>
      </c>
      <c r="H22" s="14" t="n">
        <v>376</v>
      </c>
    </row>
    <row r="23" s="16" customFormat="true" ht="12.75" hidden="false" customHeight="false" outlineLevel="0" collapsed="false">
      <c r="A23" s="20"/>
      <c r="B23" s="25" t="s">
        <v>18</v>
      </c>
      <c r="C23" s="26" t="n">
        <v>60</v>
      </c>
      <c r="D23" s="27" t="n">
        <v>4.19</v>
      </c>
      <c r="E23" s="27" t="n">
        <v>0.66</v>
      </c>
      <c r="F23" s="27" t="n">
        <v>27.6</v>
      </c>
      <c r="G23" s="27" t="n">
        <v>143.4</v>
      </c>
      <c r="H23" s="28" t="s">
        <v>19</v>
      </c>
    </row>
    <row r="24" s="16" customFormat="true" ht="12.75" hidden="false" customHeight="false" outlineLevel="0" collapsed="false">
      <c r="A24" s="20"/>
      <c r="B24" s="21" t="s">
        <v>20</v>
      </c>
      <c r="C24" s="29" t="n">
        <v>10</v>
      </c>
      <c r="D24" s="24" t="n">
        <v>0.06</v>
      </c>
      <c r="E24" s="24" t="n">
        <v>8.25</v>
      </c>
      <c r="F24" s="24" t="n">
        <v>0.08</v>
      </c>
      <c r="G24" s="24" t="n">
        <v>75</v>
      </c>
      <c r="H24" s="14" t="n">
        <v>14</v>
      </c>
    </row>
    <row r="25" s="16" customFormat="true" ht="12.75" hidden="false" customHeight="false" outlineLevel="0" collapsed="false">
      <c r="A25" s="20"/>
      <c r="B25" s="21" t="s">
        <v>21</v>
      </c>
      <c r="C25" s="30" t="n">
        <v>15</v>
      </c>
      <c r="D25" s="31" t="n">
        <v>6.96</v>
      </c>
      <c r="E25" s="31" t="n">
        <v>8.86</v>
      </c>
      <c r="F25" s="31" t="n">
        <v>0</v>
      </c>
      <c r="G25" s="31" t="n">
        <v>108</v>
      </c>
      <c r="H25" s="30" t="n">
        <v>15</v>
      </c>
    </row>
    <row r="26" s="16" customFormat="true" ht="19.5" hidden="false" customHeight="true" outlineLevel="0" collapsed="false">
      <c r="A26" s="32" t="s">
        <v>22</v>
      </c>
      <c r="B26" s="33"/>
      <c r="C26" s="34" t="n">
        <f aca="false">C21+C22+C23+C24+C25</f>
        <v>485</v>
      </c>
      <c r="D26" s="35" t="n">
        <f aca="false">D21+D22+D23+D24+D25</f>
        <v>20.61</v>
      </c>
      <c r="E26" s="35" t="n">
        <f aca="false">E21+E22+E23+E24+E25</f>
        <v>22.64</v>
      </c>
      <c r="F26" s="35" t="n">
        <f aca="false">F21+F22+F23+F24+F25</f>
        <v>68.55</v>
      </c>
      <c r="G26" s="35" t="n">
        <f aca="false">G21+G22+G23+G24+G25</f>
        <v>589.07</v>
      </c>
      <c r="H26" s="32"/>
    </row>
    <row r="27" s="16" customFormat="true" ht="12.75" hidden="false" customHeight="false" outlineLevel="0" collapsed="false">
      <c r="A27" s="32"/>
      <c r="B27" s="21"/>
      <c r="C27" s="18"/>
      <c r="D27" s="18"/>
      <c r="E27" s="18"/>
      <c r="F27" s="18"/>
      <c r="G27" s="18"/>
      <c r="H27" s="18"/>
    </row>
    <row r="28" s="16" customFormat="true" ht="32.25" hidden="false" customHeight="true" outlineLevel="0" collapsed="false">
      <c r="A28" s="36" t="s">
        <v>23</v>
      </c>
      <c r="B28" s="25" t="s">
        <v>24</v>
      </c>
      <c r="C28" s="37" t="n">
        <v>60</v>
      </c>
      <c r="D28" s="31" t="n">
        <v>0.98</v>
      </c>
      <c r="E28" s="31" t="n">
        <v>3.05</v>
      </c>
      <c r="F28" s="31" t="n">
        <v>7.44</v>
      </c>
      <c r="G28" s="31" t="n">
        <v>51.18</v>
      </c>
      <c r="H28" s="14" t="n">
        <v>58</v>
      </c>
    </row>
    <row r="29" s="16" customFormat="true" ht="12.75" hidden="false" customHeight="false" outlineLevel="0" collapsed="false">
      <c r="A29" s="36"/>
      <c r="B29" s="38" t="s">
        <v>25</v>
      </c>
      <c r="C29" s="39" t="n">
        <v>200</v>
      </c>
      <c r="D29" s="24" t="n">
        <v>7.42</v>
      </c>
      <c r="E29" s="24" t="n">
        <v>6.9</v>
      </c>
      <c r="F29" s="24" t="n">
        <v>13.68</v>
      </c>
      <c r="G29" s="24" t="n">
        <v>139.67</v>
      </c>
      <c r="H29" s="30" t="n">
        <v>119</v>
      </c>
    </row>
    <row r="30" s="16" customFormat="true" ht="12.75" hidden="false" customHeight="false" outlineLevel="0" collapsed="false">
      <c r="A30" s="36"/>
      <c r="B30" s="40" t="s">
        <v>26</v>
      </c>
      <c r="C30" s="37" t="n">
        <v>100</v>
      </c>
      <c r="D30" s="31" t="n">
        <v>14.34</v>
      </c>
      <c r="E30" s="31" t="n">
        <v>12.66</v>
      </c>
      <c r="F30" s="31" t="n">
        <v>1.88</v>
      </c>
      <c r="G30" s="31" t="n">
        <v>178.96</v>
      </c>
      <c r="H30" s="29" t="s">
        <v>27</v>
      </c>
    </row>
    <row r="31" s="16" customFormat="true" ht="12.75" hidden="false" customHeight="false" outlineLevel="0" collapsed="false">
      <c r="A31" s="36"/>
      <c r="B31" s="41" t="s">
        <v>28</v>
      </c>
      <c r="C31" s="37" t="n">
        <v>150</v>
      </c>
      <c r="D31" s="31" t="n">
        <v>4.46</v>
      </c>
      <c r="E31" s="31" t="n">
        <v>5.76</v>
      </c>
      <c r="F31" s="31" t="n">
        <v>30.45</v>
      </c>
      <c r="G31" s="31" t="n">
        <v>195.7</v>
      </c>
      <c r="H31" s="30" t="n">
        <v>202</v>
      </c>
    </row>
    <row r="32" s="16" customFormat="true" ht="12.75" hidden="false" customHeight="false" outlineLevel="0" collapsed="false">
      <c r="A32" s="36"/>
      <c r="B32" s="21" t="s">
        <v>29</v>
      </c>
      <c r="C32" s="14" t="n">
        <v>200</v>
      </c>
      <c r="D32" s="14" t="n">
        <v>0.68</v>
      </c>
      <c r="E32" s="14" t="n">
        <v>0.3</v>
      </c>
      <c r="F32" s="14" t="n">
        <v>20.76</v>
      </c>
      <c r="G32" s="14" t="n">
        <v>88.2</v>
      </c>
      <c r="H32" s="14" t="n">
        <v>388</v>
      </c>
    </row>
    <row r="33" s="16" customFormat="true" ht="12.75" hidden="false" customHeight="false" outlineLevel="0" collapsed="false">
      <c r="A33" s="36"/>
      <c r="B33" s="40" t="s">
        <v>18</v>
      </c>
      <c r="C33" s="29" t="n">
        <v>20</v>
      </c>
      <c r="D33" s="42" t="n">
        <v>1.39</v>
      </c>
      <c r="E33" s="42" t="n">
        <v>0.22</v>
      </c>
      <c r="F33" s="42" t="n">
        <v>9.2</v>
      </c>
      <c r="G33" s="42" t="n">
        <v>47.8</v>
      </c>
      <c r="H33" s="30" t="s">
        <v>19</v>
      </c>
    </row>
    <row r="34" s="45" customFormat="true" ht="12.75" hidden="false" customHeight="false" outlineLevel="0" collapsed="false">
      <c r="A34" s="36"/>
      <c r="B34" s="43" t="s">
        <v>30</v>
      </c>
      <c r="C34" s="44" t="n">
        <v>50</v>
      </c>
      <c r="D34" s="31" t="n">
        <v>3.25</v>
      </c>
      <c r="E34" s="31" t="n">
        <v>0.55</v>
      </c>
      <c r="F34" s="31" t="n">
        <v>23.05</v>
      </c>
      <c r="G34" s="31" t="n">
        <v>114.95</v>
      </c>
      <c r="H34" s="30" t="s">
        <v>19</v>
      </c>
    </row>
    <row r="35" s="45" customFormat="true" ht="12.75" hidden="false" customHeight="false" outlineLevel="0" collapsed="false">
      <c r="A35" s="33" t="s">
        <v>31</v>
      </c>
      <c r="B35" s="21"/>
      <c r="C35" s="46" t="n">
        <f aca="false">C29+C31+C32+C33+C34+C28+C30</f>
        <v>780</v>
      </c>
      <c r="D35" s="47" t="n">
        <f aca="false">D29+D31+D32+D33+D34+D28+D30</f>
        <v>32.52</v>
      </c>
      <c r="E35" s="47" t="n">
        <f aca="false">E29+E31+E32+E33+E34+E28+E30</f>
        <v>29.44</v>
      </c>
      <c r="F35" s="47" t="n">
        <f aca="false">F29+F31+F32+F33+F34+F28+F30</f>
        <v>106.46</v>
      </c>
      <c r="G35" s="47" t="n">
        <f aca="false">G29+G31+G32+G33+G34+G28+G30</f>
        <v>816.46</v>
      </c>
      <c r="H35" s="21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5"/>
    <mergeCell ref="A28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2" width="8.71"/>
  </cols>
  <sheetData>
    <row r="2" customFormat="false" ht="12.75" hidden="false" customHeight="false" outlineLevel="0" collapsed="false">
      <c r="A2" s="3" t="s">
        <v>0</v>
      </c>
      <c r="B2" s="4"/>
      <c r="C2" s="5"/>
      <c r="D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G3" s="7"/>
    </row>
    <row r="4" customFormat="false" ht="12.75" hidden="false" customHeight="false" outlineLevel="0" collapsed="false">
      <c r="A4" s="6"/>
      <c r="B4" s="6"/>
      <c r="C4" s="6"/>
      <c r="D4" s="6"/>
      <c r="G4" s="7"/>
    </row>
    <row r="5" customFormat="false" ht="12.75" hidden="false" customHeight="false" outlineLevel="0" collapsed="false">
      <c r="A5" s="6"/>
      <c r="B5" s="6"/>
      <c r="C5" s="6"/>
      <c r="D5" s="6"/>
      <c r="G5" s="7"/>
    </row>
    <row r="6" customFormat="false" ht="12.75" hidden="false" customHeight="false" outlineLevel="0" collapsed="false">
      <c r="A6" s="6"/>
      <c r="B6" s="6"/>
      <c r="C6" s="6"/>
      <c r="D6" s="6"/>
      <c r="G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2.75" hidden="false" customHeight="false" outlineLevel="0" collapsed="false">
      <c r="A8" s="9" t="s">
        <v>0</v>
      </c>
      <c r="B8" s="7"/>
    </row>
    <row r="9" customFormat="false" ht="12.75" hidden="false" customHeight="false" outlineLevel="0" collapsed="false">
      <c r="A9" s="6" t="s">
        <v>2</v>
      </c>
      <c r="B9" s="6"/>
      <c r="C9" s="6"/>
      <c r="D9" s="6"/>
      <c r="E9" s="10"/>
      <c r="F9" s="10"/>
      <c r="G9" s="10"/>
    </row>
    <row r="10" customFormat="false" ht="12.75" hidden="false" customHeight="false" outlineLevel="0" collapsed="false">
      <c r="A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205</v>
      </c>
      <c r="D15" s="13"/>
      <c r="E15" s="13"/>
    </row>
    <row r="16" s="5" customFormat="true" ht="15.75" hidden="false" customHeight="true" outlineLevel="0" collapsed="false">
      <c r="A16" s="12" t="s">
        <v>32</v>
      </c>
      <c r="B16" s="12"/>
      <c r="C16" s="12"/>
      <c r="D16" s="12"/>
      <c r="E16" s="12"/>
      <c r="F16" s="12"/>
      <c r="G16" s="12"/>
      <c r="H16" s="12"/>
    </row>
    <row r="17" s="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s="16" customFormat="true" ht="42" hidden="false" customHeight="true" outlineLevel="0" collapsed="false">
      <c r="A18" s="14" t="s">
        <v>6</v>
      </c>
      <c r="B18" s="14" t="s">
        <v>7</v>
      </c>
      <c r="C18" s="14" t="s">
        <v>8</v>
      </c>
      <c r="D18" s="14" t="s">
        <v>9</v>
      </c>
      <c r="E18" s="14"/>
      <c r="F18" s="14"/>
      <c r="G18" s="14" t="s">
        <v>10</v>
      </c>
      <c r="H18" s="14" t="s">
        <v>11</v>
      </c>
      <c r="I18" s="15"/>
      <c r="J18" s="15"/>
    </row>
    <row r="19" s="16" customFormat="true" ht="12.75" hidden="false" customHeight="false" outlineLevel="0" collapsed="false">
      <c r="A19" s="14"/>
      <c r="B19" s="14"/>
      <c r="C19" s="14"/>
      <c r="D19" s="17" t="s">
        <v>12</v>
      </c>
      <c r="E19" s="17" t="s">
        <v>13</v>
      </c>
      <c r="F19" s="17" t="s">
        <v>14</v>
      </c>
      <c r="G19" s="18"/>
      <c r="H19" s="18"/>
    </row>
    <row r="20" s="16" customFormat="true" ht="30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s="16" customFormat="true" ht="12.75" hidden="false" customHeight="false" outlineLevel="0" collapsed="false">
      <c r="A21" s="20" t="s">
        <v>15</v>
      </c>
      <c r="B21" s="21" t="s">
        <v>16</v>
      </c>
      <c r="C21" s="14" t="n">
        <v>250</v>
      </c>
      <c r="D21" s="22" t="n">
        <v>11.09</v>
      </c>
      <c r="E21" s="22" t="n">
        <v>6.09</v>
      </c>
      <c r="F21" s="22" t="n">
        <v>39.25</v>
      </c>
      <c r="G21" s="22" t="n">
        <v>253.34</v>
      </c>
      <c r="H21" s="14" t="n">
        <v>171</v>
      </c>
    </row>
    <row r="22" s="16" customFormat="true" ht="12.75" hidden="false" customHeight="false" outlineLevel="0" collapsed="false">
      <c r="A22" s="20"/>
      <c r="B22" s="21" t="s">
        <v>17</v>
      </c>
      <c r="C22" s="23" t="n">
        <v>200</v>
      </c>
      <c r="D22" s="24" t="n">
        <v>0.53</v>
      </c>
      <c r="E22" s="24" t="n">
        <v>0</v>
      </c>
      <c r="F22" s="24" t="n">
        <v>9.47</v>
      </c>
      <c r="G22" s="24" t="n">
        <v>60</v>
      </c>
      <c r="H22" s="14" t="n">
        <v>376</v>
      </c>
    </row>
    <row r="23" s="16" customFormat="true" ht="12.75" hidden="false" customHeight="false" outlineLevel="0" collapsed="false">
      <c r="A23" s="20"/>
      <c r="B23" s="25" t="s">
        <v>18</v>
      </c>
      <c r="C23" s="26" t="n">
        <v>60</v>
      </c>
      <c r="D23" s="27" t="n">
        <v>4.19</v>
      </c>
      <c r="E23" s="27" t="n">
        <v>0.66</v>
      </c>
      <c r="F23" s="27" t="n">
        <v>27.6</v>
      </c>
      <c r="G23" s="27" t="n">
        <v>143.4</v>
      </c>
      <c r="H23" s="28" t="s">
        <v>19</v>
      </c>
    </row>
    <row r="24" s="16" customFormat="true" ht="12.75" hidden="false" customHeight="false" outlineLevel="0" collapsed="false">
      <c r="A24" s="20"/>
      <c r="B24" s="21" t="s">
        <v>20</v>
      </c>
      <c r="C24" s="29" t="n">
        <v>15</v>
      </c>
      <c r="D24" s="24" t="n">
        <v>0.09</v>
      </c>
      <c r="E24" s="24" t="n">
        <v>12.38</v>
      </c>
      <c r="F24" s="24" t="n">
        <v>0.12</v>
      </c>
      <c r="G24" s="24" t="n">
        <v>112.5</v>
      </c>
      <c r="H24" s="14" t="n">
        <v>14</v>
      </c>
    </row>
    <row r="25" s="16" customFormat="true" ht="12.75" hidden="false" customHeight="false" outlineLevel="0" collapsed="false">
      <c r="A25" s="20"/>
      <c r="B25" s="21" t="s">
        <v>21</v>
      </c>
      <c r="C25" s="30" t="n">
        <v>30</v>
      </c>
      <c r="D25" s="31" t="n">
        <v>6.96</v>
      </c>
      <c r="E25" s="31" t="n">
        <v>8.86</v>
      </c>
      <c r="F25" s="31" t="n">
        <v>0</v>
      </c>
      <c r="G25" s="31" t="n">
        <v>108</v>
      </c>
      <c r="H25" s="30" t="n">
        <v>15</v>
      </c>
    </row>
    <row r="26" s="16" customFormat="true" ht="19.5" hidden="false" customHeight="true" outlineLevel="0" collapsed="false">
      <c r="A26" s="32" t="s">
        <v>22</v>
      </c>
      <c r="B26" s="33"/>
      <c r="C26" s="34" t="n">
        <f aca="false">C21+C22+C23+C24+C25</f>
        <v>555</v>
      </c>
      <c r="D26" s="35" t="n">
        <f aca="false">D21+D22+D23+D24+D25</f>
        <v>22.86</v>
      </c>
      <c r="E26" s="35" t="n">
        <f aca="false">E21+E22+E23+E24+E25</f>
        <v>27.99</v>
      </c>
      <c r="F26" s="35" t="n">
        <f aca="false">F21+F22+F23+F24+F25</f>
        <v>76.44</v>
      </c>
      <c r="G26" s="35" t="n">
        <f aca="false">G21+G22+G23+G24+G25</f>
        <v>677.24</v>
      </c>
      <c r="H26" s="32"/>
    </row>
    <row r="27" s="16" customFormat="true" ht="12.75" hidden="false" customHeight="false" outlineLevel="0" collapsed="false">
      <c r="A27" s="32"/>
      <c r="B27" s="21"/>
      <c r="C27" s="18"/>
      <c r="D27" s="18"/>
      <c r="E27" s="18"/>
      <c r="F27" s="18"/>
      <c r="G27" s="18"/>
      <c r="H27" s="18"/>
    </row>
    <row r="28" s="16" customFormat="true" ht="30" hidden="false" customHeight="true" outlineLevel="0" collapsed="false">
      <c r="A28" s="36" t="s">
        <v>23</v>
      </c>
      <c r="B28" s="25" t="s">
        <v>24</v>
      </c>
      <c r="C28" s="37" t="n">
        <v>100</v>
      </c>
      <c r="D28" s="31" t="n">
        <v>1.63</v>
      </c>
      <c r="E28" s="31" t="n">
        <v>5.08</v>
      </c>
      <c r="F28" s="31" t="n">
        <v>12.4</v>
      </c>
      <c r="G28" s="31" t="n">
        <v>85.3</v>
      </c>
      <c r="H28" s="14" t="n">
        <v>58</v>
      </c>
    </row>
    <row r="29" s="16" customFormat="true" ht="12.75" hidden="false" customHeight="false" outlineLevel="0" collapsed="false">
      <c r="A29" s="36"/>
      <c r="B29" s="38" t="s">
        <v>25</v>
      </c>
      <c r="C29" s="39" t="n">
        <v>250</v>
      </c>
      <c r="D29" s="24" t="n">
        <v>9.28</v>
      </c>
      <c r="E29" s="24" t="n">
        <v>8.63</v>
      </c>
      <c r="F29" s="24" t="n">
        <v>17.1</v>
      </c>
      <c r="G29" s="24" t="n">
        <v>174.59</v>
      </c>
      <c r="H29" s="30" t="n">
        <v>119</v>
      </c>
    </row>
    <row r="30" s="16" customFormat="true" ht="12.75" hidden="false" customHeight="false" outlineLevel="0" collapsed="false">
      <c r="A30" s="36"/>
      <c r="B30" s="40" t="s">
        <v>26</v>
      </c>
      <c r="C30" s="37" t="n">
        <v>100</v>
      </c>
      <c r="D30" s="31" t="n">
        <v>14.34</v>
      </c>
      <c r="E30" s="31" t="n">
        <v>12.66</v>
      </c>
      <c r="F30" s="31" t="n">
        <v>1.88</v>
      </c>
      <c r="G30" s="31" t="n">
        <v>178.96</v>
      </c>
      <c r="H30" s="29" t="s">
        <v>27</v>
      </c>
    </row>
    <row r="31" s="16" customFormat="true" ht="12.75" hidden="false" customHeight="false" outlineLevel="0" collapsed="false">
      <c r="A31" s="36"/>
      <c r="B31" s="41" t="s">
        <v>28</v>
      </c>
      <c r="C31" s="37" t="n">
        <v>180</v>
      </c>
      <c r="D31" s="31" t="n">
        <v>5.35</v>
      </c>
      <c r="E31" s="31" t="n">
        <v>6.91</v>
      </c>
      <c r="F31" s="31" t="n">
        <v>36.54</v>
      </c>
      <c r="G31" s="31" t="n">
        <v>234.84</v>
      </c>
      <c r="H31" s="30" t="n">
        <v>202</v>
      </c>
    </row>
    <row r="32" s="16" customFormat="true" ht="12.75" hidden="false" customHeight="false" outlineLevel="0" collapsed="false">
      <c r="A32" s="36"/>
      <c r="B32" s="21" t="s">
        <v>29</v>
      </c>
      <c r="C32" s="14" t="n">
        <v>200</v>
      </c>
      <c r="D32" s="14" t="n">
        <v>0.68</v>
      </c>
      <c r="E32" s="14" t="n">
        <v>0.3</v>
      </c>
      <c r="F32" s="14" t="n">
        <v>20.76</v>
      </c>
      <c r="G32" s="14" t="n">
        <v>88.2</v>
      </c>
      <c r="H32" s="14" t="n">
        <v>388</v>
      </c>
    </row>
    <row r="33" s="16" customFormat="true" ht="12.75" hidden="false" customHeight="false" outlineLevel="0" collapsed="false">
      <c r="A33" s="36"/>
      <c r="B33" s="40" t="s">
        <v>18</v>
      </c>
      <c r="C33" s="29" t="n">
        <v>20</v>
      </c>
      <c r="D33" s="42" t="n">
        <v>1.39</v>
      </c>
      <c r="E33" s="42" t="n">
        <v>0.22</v>
      </c>
      <c r="F33" s="42" t="n">
        <v>9.2</v>
      </c>
      <c r="G33" s="42" t="n">
        <v>47.8</v>
      </c>
      <c r="H33" s="30" t="s">
        <v>19</v>
      </c>
    </row>
    <row r="34" s="45" customFormat="true" ht="12.75" hidden="false" customHeight="false" outlineLevel="0" collapsed="false">
      <c r="A34" s="36"/>
      <c r="B34" s="43" t="s">
        <v>30</v>
      </c>
      <c r="C34" s="44" t="n">
        <v>60</v>
      </c>
      <c r="D34" s="31" t="n">
        <f aca="false">3.2625*1.2</f>
        <v>3.915</v>
      </c>
      <c r="E34" s="31" t="n">
        <f aca="false">0.55*1.2</f>
        <v>0.66</v>
      </c>
      <c r="F34" s="31" t="n">
        <f aca="false">23.0375*1.2</f>
        <v>27.645</v>
      </c>
      <c r="G34" s="31" t="n">
        <f aca="false">114.95*1.2</f>
        <v>137.94</v>
      </c>
      <c r="H34" s="30" t="s">
        <v>19</v>
      </c>
    </row>
    <row r="35" s="45" customFormat="true" ht="12.75" hidden="false" customHeight="false" outlineLevel="0" collapsed="false">
      <c r="A35" s="33" t="s">
        <v>31</v>
      </c>
      <c r="B35" s="21"/>
      <c r="C35" s="46" t="n">
        <f aca="false">C29+C31+C32+C33+C34+C28+C30</f>
        <v>910</v>
      </c>
      <c r="D35" s="47" t="n">
        <f aca="false">D29+D31+D32+D33+D34+D28+D30</f>
        <v>36.585</v>
      </c>
      <c r="E35" s="47" t="n">
        <f aca="false">E29+E31+E32+E33+E34+E28+E30</f>
        <v>34.46</v>
      </c>
      <c r="F35" s="47" t="n">
        <f aca="false">F29+F31+F32+F33+F34+F28+F30</f>
        <v>125.525</v>
      </c>
      <c r="G35" s="47" t="n">
        <f aca="false">G29+G31+G32+G33+G34+G28+G30</f>
        <v>947.63</v>
      </c>
      <c r="H35" s="21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5"/>
    <mergeCell ref="A28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1T16:41:10Z</dcterms:modified>
  <cp:revision>0</cp:revision>
  <dc:subject/>
  <dc:title/>
</cp:coreProperties>
</file>