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.1 д.2" sheetId="1" state="visible" r:id="rId2"/>
    <sheet name="нед.1 д.2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втор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Йогурт (2,5%) фруктовый  в потреб.упаковке промышл.пр-ва</t>
  </si>
  <si>
    <t xml:space="preserve">ПР</t>
  </si>
  <si>
    <t xml:space="preserve">Блинчики со сгущеным молоком</t>
  </si>
  <si>
    <t xml:space="preserve">150/30</t>
  </si>
  <si>
    <t xml:space="preserve">Чай "Каркаде" с сахаром</t>
  </si>
  <si>
    <t xml:space="preserve">200/15</t>
  </si>
  <si>
    <t xml:space="preserve">итого за завтрак</t>
  </si>
  <si>
    <t xml:space="preserve">обед</t>
  </si>
  <si>
    <t xml:space="preserve">Помидоры свежие  в нарезке</t>
  </si>
  <si>
    <t xml:space="preserve">Щи из свежей капусты с картофелем на мясном бульоне</t>
  </si>
  <si>
    <t xml:space="preserve">Тефтели 1 вариант, соус сметанный с томатом</t>
  </si>
  <si>
    <t xml:space="preserve">278, 331</t>
  </si>
  <si>
    <t xml:space="preserve">Рис отварной</t>
  </si>
  <si>
    <t xml:space="preserve">Компот из свежих фруктов (яблок)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160/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0"/>
    <numFmt numFmtId="169" formatCode="_-* #,##0.00\ _₽_-;\-* #,##0.00\ _₽_-;_-* \-??\ _₽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760</xdr:colOff>
      <xdr:row>0</xdr:row>
      <xdr:rowOff>0</xdr:rowOff>
    </xdr:from>
    <xdr:to>
      <xdr:col>5</xdr:col>
      <xdr:colOff>35424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92000" y="0"/>
          <a:ext cx="148536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5440</xdr:colOff>
      <xdr:row>0</xdr:row>
      <xdr:rowOff>0</xdr:rowOff>
    </xdr:from>
    <xdr:to>
      <xdr:col>4</xdr:col>
      <xdr:colOff>45972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78000" y="0"/>
          <a:ext cx="15296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2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41.25" hidden="false" customHeight="true" outlineLevel="0" collapsed="false">
      <c r="A21" s="20" t="s">
        <v>15</v>
      </c>
      <c r="B21" s="21" t="s">
        <v>16</v>
      </c>
      <c r="C21" s="22" t="n">
        <v>125</v>
      </c>
      <c r="D21" s="23" t="n">
        <v>4.39</v>
      </c>
      <c r="E21" s="23" t="n">
        <v>3.13</v>
      </c>
      <c r="F21" s="23" t="n">
        <v>19</v>
      </c>
      <c r="G21" s="23" t="n">
        <v>121.25</v>
      </c>
      <c r="H21" s="14" t="s">
        <v>17</v>
      </c>
    </row>
    <row r="22" s="16" customFormat="true" ht="28.5" hidden="false" customHeight="true" outlineLevel="0" collapsed="false">
      <c r="A22" s="20"/>
      <c r="B22" s="24" t="s">
        <v>18</v>
      </c>
      <c r="C22" s="25" t="s">
        <v>19</v>
      </c>
      <c r="D22" s="26" t="n">
        <v>10.7</v>
      </c>
      <c r="E22" s="26" t="n">
        <v>5.56</v>
      </c>
      <c r="F22" s="26" t="n">
        <v>60.71</v>
      </c>
      <c r="G22" s="14" t="n">
        <v>347.95</v>
      </c>
      <c r="H22" s="14" t="n">
        <v>399</v>
      </c>
    </row>
    <row r="23" s="16" customFormat="true" ht="12.75" hidden="false" customHeight="false" outlineLevel="0" collapsed="false">
      <c r="A23" s="20"/>
      <c r="B23" s="27" t="s">
        <v>20</v>
      </c>
      <c r="C23" s="28" t="s">
        <v>21</v>
      </c>
      <c r="D23" s="29" t="n">
        <v>0.53</v>
      </c>
      <c r="E23" s="29" t="n">
        <v>0</v>
      </c>
      <c r="F23" s="29" t="n">
        <v>9.47</v>
      </c>
      <c r="G23" s="29" t="n">
        <v>60</v>
      </c>
      <c r="H23" s="14" t="n">
        <v>376</v>
      </c>
    </row>
    <row r="24" s="16" customFormat="true" ht="19.5" hidden="false" customHeight="true" outlineLevel="0" collapsed="false">
      <c r="A24" s="30" t="s">
        <v>22</v>
      </c>
      <c r="B24" s="31"/>
      <c r="C24" s="32" t="n">
        <v>505</v>
      </c>
      <c r="D24" s="33" t="n">
        <f aca="false">D21+D22+D23</f>
        <v>15.62</v>
      </c>
      <c r="E24" s="33" t="n">
        <f aca="false">E21+E22+E23</f>
        <v>8.69</v>
      </c>
      <c r="F24" s="33" t="n">
        <f aca="false">F21+F22+F23</f>
        <v>89.18</v>
      </c>
      <c r="G24" s="33" t="n">
        <f aca="false">G21+G22+G23</f>
        <v>529.2</v>
      </c>
      <c r="H24" s="30"/>
    </row>
    <row r="25" s="16" customFormat="true" ht="12.75" hidden="false" customHeight="false" outlineLevel="0" collapsed="false">
      <c r="A25" s="30"/>
      <c r="B25" s="27"/>
      <c r="C25" s="18"/>
      <c r="D25" s="18"/>
      <c r="E25" s="18"/>
      <c r="F25" s="18"/>
      <c r="G25" s="18"/>
      <c r="H25" s="18"/>
    </row>
    <row r="26" s="16" customFormat="true" ht="12.75" hidden="false" customHeight="false" outlineLevel="0" collapsed="false">
      <c r="A26" s="34" t="s">
        <v>23</v>
      </c>
      <c r="B26" s="35" t="s">
        <v>24</v>
      </c>
      <c r="C26" s="36" t="n">
        <v>60</v>
      </c>
      <c r="D26" s="29" t="n">
        <v>0.66</v>
      </c>
      <c r="E26" s="29" t="n">
        <v>0</v>
      </c>
      <c r="F26" s="29" t="n">
        <v>2.28</v>
      </c>
      <c r="G26" s="29" t="n">
        <v>13.2</v>
      </c>
      <c r="H26" s="37" t="n">
        <v>71</v>
      </c>
    </row>
    <row r="27" s="16" customFormat="true" ht="12.75" hidden="false" customHeight="false" outlineLevel="0" collapsed="false">
      <c r="A27" s="34"/>
      <c r="B27" s="38" t="s">
        <v>25</v>
      </c>
      <c r="C27" s="39" t="n">
        <v>200</v>
      </c>
      <c r="D27" s="40" t="n">
        <v>7.77</v>
      </c>
      <c r="E27" s="40" t="n">
        <v>7.15</v>
      </c>
      <c r="F27" s="40" t="n">
        <v>6.75</v>
      </c>
      <c r="G27" s="40" t="n">
        <v>129.98</v>
      </c>
      <c r="H27" s="37" t="n">
        <v>88</v>
      </c>
    </row>
    <row r="28" s="16" customFormat="true" ht="39" hidden="false" customHeight="true" outlineLevel="0" collapsed="false">
      <c r="A28" s="34"/>
      <c r="B28" s="35" t="s">
        <v>26</v>
      </c>
      <c r="C28" s="41" t="n">
        <v>110</v>
      </c>
      <c r="D28" s="42" t="n">
        <v>10.83</v>
      </c>
      <c r="E28" s="42" t="n">
        <v>14.8</v>
      </c>
      <c r="F28" s="42" t="n">
        <v>11.34</v>
      </c>
      <c r="G28" s="42" t="n">
        <v>237</v>
      </c>
      <c r="H28" s="14" t="s">
        <v>27</v>
      </c>
    </row>
    <row r="29" s="16" customFormat="true" ht="12.75" hidden="false" customHeight="false" outlineLevel="0" collapsed="false">
      <c r="A29" s="34"/>
      <c r="B29" s="38" t="s">
        <v>28</v>
      </c>
      <c r="C29" s="43" t="n">
        <v>150</v>
      </c>
      <c r="D29" s="40" t="n">
        <v>3.64</v>
      </c>
      <c r="E29" s="40" t="n">
        <v>4.3</v>
      </c>
      <c r="F29" s="40" t="n">
        <v>36.67</v>
      </c>
      <c r="G29" s="40" t="n">
        <v>193.95</v>
      </c>
      <c r="H29" s="37" t="n">
        <v>305</v>
      </c>
    </row>
    <row r="30" s="16" customFormat="true" ht="26.25" hidden="false" customHeight="true" outlineLevel="0" collapsed="false">
      <c r="A30" s="34"/>
      <c r="B30" s="35" t="s">
        <v>29</v>
      </c>
      <c r="C30" s="36" t="n">
        <v>200</v>
      </c>
      <c r="D30" s="29" t="n">
        <v>0.16</v>
      </c>
      <c r="E30" s="29" t="n">
        <v>0.16</v>
      </c>
      <c r="F30" s="29" t="n">
        <v>27.88</v>
      </c>
      <c r="G30" s="29" t="n">
        <v>114.6</v>
      </c>
      <c r="H30" s="14" t="n">
        <v>389</v>
      </c>
    </row>
    <row r="31" s="16" customFormat="true" ht="12.75" hidden="false" customHeight="false" outlineLevel="0" collapsed="false">
      <c r="A31" s="34"/>
      <c r="B31" s="24" t="s">
        <v>30</v>
      </c>
      <c r="C31" s="44" t="n">
        <v>20</v>
      </c>
      <c r="D31" s="45" t="n">
        <v>1.39</v>
      </c>
      <c r="E31" s="45" t="n">
        <v>0.22</v>
      </c>
      <c r="F31" s="45" t="n">
        <v>9.2</v>
      </c>
      <c r="G31" s="45" t="n">
        <v>47.8</v>
      </c>
      <c r="H31" s="37" t="s">
        <v>17</v>
      </c>
    </row>
    <row r="32" s="48" customFormat="true" ht="12.75" hidden="false" customHeight="false" outlineLevel="0" collapsed="false">
      <c r="A32" s="34"/>
      <c r="B32" s="46" t="s">
        <v>31</v>
      </c>
      <c r="C32" s="47" t="n">
        <v>40</v>
      </c>
      <c r="D32" s="40" t="n">
        <v>2.6</v>
      </c>
      <c r="E32" s="40" t="n">
        <v>0.44</v>
      </c>
      <c r="F32" s="40" t="n">
        <v>18.44</v>
      </c>
      <c r="G32" s="40" t="n">
        <v>91.96</v>
      </c>
      <c r="H32" s="37" t="s">
        <v>17</v>
      </c>
    </row>
    <row r="33" s="48" customFormat="true" ht="12.75" hidden="false" customHeight="false" outlineLevel="0" collapsed="false">
      <c r="A33" s="31" t="s">
        <v>32</v>
      </c>
      <c r="B33" s="27"/>
      <c r="C33" s="49" t="n">
        <f aca="false">C27+C28+C30+C31+C29+C32+C26</f>
        <v>780</v>
      </c>
      <c r="D33" s="50" t="n">
        <f aca="false">D27+D28+D30+D31+D29+D32+D26</f>
        <v>27.05</v>
      </c>
      <c r="E33" s="50" t="n">
        <f aca="false">E27+E28+E30+E31+E29+E32+E26</f>
        <v>27.07</v>
      </c>
      <c r="F33" s="50" t="n">
        <f aca="false">F27+F28+F30+F31+F29+F32+F26</f>
        <v>112.56</v>
      </c>
      <c r="G33" s="50" t="n">
        <f aca="false">G27+G28+G30+G31+G29+G32+G26</f>
        <v>828.49</v>
      </c>
      <c r="H33" s="27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3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2</v>
      </c>
      <c r="D15" s="13"/>
      <c r="E15" s="13"/>
    </row>
    <row r="16" s="5" customFormat="true" ht="15.75" hidden="false" customHeight="true" outlineLevel="0" collapsed="false">
      <c r="A16" s="12" t="s">
        <v>33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40.5" hidden="false" customHeight="true" outlineLevel="0" collapsed="false">
      <c r="A21" s="20" t="s">
        <v>15</v>
      </c>
      <c r="B21" s="21" t="s">
        <v>16</v>
      </c>
      <c r="C21" s="22" t="n">
        <v>125</v>
      </c>
      <c r="D21" s="23" t="n">
        <v>4.39</v>
      </c>
      <c r="E21" s="23" t="n">
        <v>3.13</v>
      </c>
      <c r="F21" s="23" t="n">
        <v>19</v>
      </c>
      <c r="G21" s="23" t="n">
        <v>121.25</v>
      </c>
      <c r="H21" s="14" t="s">
        <v>17</v>
      </c>
    </row>
    <row r="22" s="16" customFormat="true" ht="28.5" hidden="false" customHeight="true" outlineLevel="0" collapsed="false">
      <c r="A22" s="20"/>
      <c r="B22" s="24" t="s">
        <v>18</v>
      </c>
      <c r="C22" s="25" t="s">
        <v>34</v>
      </c>
      <c r="D22" s="26" t="e">
        <f aca="false">NA()</f>
        <v>#N/A</v>
      </c>
      <c r="E22" s="26" t="e">
        <f aca="false">NA()</f>
        <v>#N/A</v>
      </c>
      <c r="F22" s="26" t="e">
        <f aca="false">NA()</f>
        <v>#N/A</v>
      </c>
      <c r="G22" s="26" t="n">
        <v>385.01</v>
      </c>
      <c r="H22" s="14" t="n">
        <v>399</v>
      </c>
    </row>
    <row r="23" s="16" customFormat="true" ht="12.75" hidden="false" customHeight="false" outlineLevel="0" collapsed="false">
      <c r="A23" s="20"/>
      <c r="B23" s="27" t="s">
        <v>20</v>
      </c>
      <c r="C23" s="51" t="n">
        <v>200</v>
      </c>
      <c r="D23" s="29" t="n">
        <v>0.53</v>
      </c>
      <c r="E23" s="29" t="n">
        <v>0</v>
      </c>
      <c r="F23" s="29" t="n">
        <v>9.47</v>
      </c>
      <c r="G23" s="29" t="n">
        <v>60</v>
      </c>
      <c r="H23" s="14" t="n">
        <v>376</v>
      </c>
    </row>
    <row r="24" s="16" customFormat="true" ht="19.5" hidden="false" customHeight="true" outlineLevel="0" collapsed="false">
      <c r="A24" s="30" t="s">
        <v>22</v>
      </c>
      <c r="B24" s="31"/>
      <c r="C24" s="32" t="n">
        <v>570</v>
      </c>
      <c r="D24" s="33" t="e">
        <f aca="false">D21+D22+D23</f>
        <v>#N/A</v>
      </c>
      <c r="E24" s="33" t="e">
        <f aca="false">E21+E22+E23</f>
        <v>#N/A</v>
      </c>
      <c r="F24" s="33" t="e">
        <f aca="false">F21+F22+F23</f>
        <v>#N/A</v>
      </c>
      <c r="G24" s="33" t="n">
        <f aca="false">G21+G22+G23</f>
        <v>566.26</v>
      </c>
      <c r="H24" s="30"/>
    </row>
    <row r="25" s="16" customFormat="true" ht="12.75" hidden="false" customHeight="false" outlineLevel="0" collapsed="false">
      <c r="A25" s="30"/>
      <c r="B25" s="27"/>
      <c r="C25" s="18"/>
      <c r="D25" s="18"/>
      <c r="E25" s="18"/>
      <c r="F25" s="18"/>
      <c r="G25" s="18"/>
      <c r="H25" s="18"/>
    </row>
    <row r="26" s="16" customFormat="true" ht="12.75" hidden="false" customHeight="false" outlineLevel="0" collapsed="false">
      <c r="A26" s="34" t="s">
        <v>23</v>
      </c>
      <c r="B26" s="35" t="s">
        <v>24</v>
      </c>
      <c r="C26" s="36" t="n">
        <v>100</v>
      </c>
      <c r="D26" s="29" t="n">
        <v>1.1</v>
      </c>
      <c r="E26" s="29" t="e">
        <f aca="false">NA()</f>
        <v>#N/A</v>
      </c>
      <c r="F26" s="29" t="n">
        <v>3.8</v>
      </c>
      <c r="G26" s="29" t="n">
        <v>22</v>
      </c>
      <c r="H26" s="37" t="n">
        <v>71</v>
      </c>
    </row>
    <row r="27" s="16" customFormat="true" ht="12.75" hidden="false" customHeight="false" outlineLevel="0" collapsed="false">
      <c r="A27" s="34"/>
      <c r="B27" s="38" t="s">
        <v>25</v>
      </c>
      <c r="C27" s="39" t="n">
        <v>250</v>
      </c>
      <c r="D27" s="40" t="n">
        <v>9.71</v>
      </c>
      <c r="E27" s="40" t="n">
        <v>8.94</v>
      </c>
      <c r="F27" s="40" t="n">
        <v>8.44</v>
      </c>
      <c r="G27" s="40" t="n">
        <v>162.48</v>
      </c>
      <c r="H27" s="37" t="n">
        <v>88</v>
      </c>
    </row>
    <row r="28" s="16" customFormat="true" ht="39" hidden="false" customHeight="true" outlineLevel="0" collapsed="false">
      <c r="A28" s="34"/>
      <c r="B28" s="35" t="s">
        <v>26</v>
      </c>
      <c r="C28" s="41" t="n">
        <v>110</v>
      </c>
      <c r="D28" s="42" t="n">
        <v>12.83</v>
      </c>
      <c r="E28" s="42" t="n">
        <v>14.8</v>
      </c>
      <c r="F28" s="42" t="n">
        <v>11.34</v>
      </c>
      <c r="G28" s="42" t="n">
        <v>235</v>
      </c>
      <c r="H28" s="14" t="s">
        <v>27</v>
      </c>
    </row>
    <row r="29" s="16" customFormat="true" ht="12.75" hidden="false" customHeight="false" outlineLevel="0" collapsed="false">
      <c r="A29" s="34"/>
      <c r="B29" s="38" t="s">
        <v>28</v>
      </c>
      <c r="C29" s="43" t="n">
        <v>180</v>
      </c>
      <c r="D29" s="40" t="n">
        <v>4.37</v>
      </c>
      <c r="E29" s="40" t="n">
        <v>5.16</v>
      </c>
      <c r="F29" s="40" t="n">
        <v>44</v>
      </c>
      <c r="G29" s="40" t="n">
        <v>230.74</v>
      </c>
      <c r="H29" s="37" t="n">
        <v>305</v>
      </c>
    </row>
    <row r="30" s="16" customFormat="true" ht="26.25" hidden="false" customHeight="true" outlineLevel="0" collapsed="false">
      <c r="A30" s="34"/>
      <c r="B30" s="35" t="s">
        <v>29</v>
      </c>
      <c r="C30" s="36" t="n">
        <v>200</v>
      </c>
      <c r="D30" s="29" t="n">
        <v>0.16</v>
      </c>
      <c r="E30" s="29" t="n">
        <v>0.16</v>
      </c>
      <c r="F30" s="29" t="n">
        <v>27.88</v>
      </c>
      <c r="G30" s="29" t="n">
        <v>114.6</v>
      </c>
      <c r="H30" s="14" t="n">
        <v>389</v>
      </c>
    </row>
    <row r="31" s="16" customFormat="true" ht="12.75" hidden="false" customHeight="false" outlineLevel="0" collapsed="false">
      <c r="A31" s="34"/>
      <c r="B31" s="24" t="s">
        <v>30</v>
      </c>
      <c r="C31" s="52" t="n">
        <v>30</v>
      </c>
      <c r="D31" s="45" t="n">
        <v>2.09</v>
      </c>
      <c r="E31" s="45" t="n">
        <v>0.33</v>
      </c>
      <c r="F31" s="45" t="n">
        <v>13.8</v>
      </c>
      <c r="G31" s="45" t="n">
        <v>71.7</v>
      </c>
      <c r="H31" s="37" t="s">
        <v>17</v>
      </c>
    </row>
    <row r="32" s="48" customFormat="true" ht="12.75" hidden="false" customHeight="false" outlineLevel="0" collapsed="false">
      <c r="A32" s="34"/>
      <c r="B32" s="46" t="s">
        <v>31</v>
      </c>
      <c r="C32" s="47" t="n">
        <v>50</v>
      </c>
      <c r="D32" s="40" t="n">
        <v>3.25</v>
      </c>
      <c r="E32" s="40" t="n">
        <v>0.55</v>
      </c>
      <c r="F32" s="40" t="n">
        <v>23.05</v>
      </c>
      <c r="G32" s="40" t="n">
        <v>114.95</v>
      </c>
      <c r="H32" s="37" t="s">
        <v>17</v>
      </c>
    </row>
    <row r="33" s="48" customFormat="true" ht="12.75" hidden="false" customHeight="false" outlineLevel="0" collapsed="false">
      <c r="A33" s="31" t="s">
        <v>32</v>
      </c>
      <c r="B33" s="27"/>
      <c r="C33" s="49" t="n">
        <f aca="false">C27+C28+C30+C31+C29+C32+C26</f>
        <v>920</v>
      </c>
      <c r="D33" s="50" t="n">
        <f aca="false">D27+D28+D30+D31+D29+D32+D26</f>
        <v>33.51</v>
      </c>
      <c r="E33" s="50" t="e">
        <f aca="false">E27+E28+E30+E31+E29+E32+E26</f>
        <v>#N/A</v>
      </c>
      <c r="F33" s="50" t="n">
        <f aca="false">F27+F28+F30+F31+F29+F32+F26</f>
        <v>132.31</v>
      </c>
      <c r="G33" s="50" t="n">
        <f aca="false">G27+G28+G30+G31+G29+G32+G26</f>
        <v>951.47</v>
      </c>
      <c r="H33" s="27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3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1T16:38:19Z</dcterms:modified>
  <cp:revision>0</cp:revision>
  <dc:subject/>
  <dc:title/>
</cp:coreProperties>
</file>