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.1 д.1" sheetId="1" state="visible" r:id="rId2"/>
    <sheet name="нед.1 д.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онедель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жидкая молочная с  маслом и сахаром</t>
  </si>
  <si>
    <t xml:space="preserve">Хлеб пшеничный</t>
  </si>
  <si>
    <t xml:space="preserve">ПР</t>
  </si>
  <si>
    <t xml:space="preserve">Масло сливочное (порциями)</t>
  </si>
  <si>
    <t xml:space="preserve">Сыр российский</t>
  </si>
  <si>
    <t xml:space="preserve">Чай с сахаром</t>
  </si>
  <si>
    <t xml:space="preserve">итого за завтрак</t>
  </si>
  <si>
    <t xml:space="preserve">обед</t>
  </si>
  <si>
    <t xml:space="preserve">Салат из св.капусты</t>
  </si>
  <si>
    <t xml:space="preserve">Суп картофельный с горохом на мясном бульоне</t>
  </si>
  <si>
    <t xml:space="preserve">Гуляш</t>
  </si>
  <si>
    <t xml:space="preserve">290/330</t>
  </si>
  <si>
    <t xml:space="preserve">Греча отварная</t>
  </si>
  <si>
    <t xml:space="preserve">Напиток из сока фруктового персик-абрикос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Чай без сах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0</xdr:row>
      <xdr:rowOff>720</xdr:rowOff>
    </xdr:from>
    <xdr:to>
      <xdr:col>5</xdr:col>
      <xdr:colOff>125280</xdr:colOff>
      <xdr:row>7</xdr:row>
      <xdr:rowOff>102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63400" y="72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0</xdr:row>
      <xdr:rowOff>0</xdr:rowOff>
    </xdr:from>
    <xdr:to>
      <xdr:col>5</xdr:col>
      <xdr:colOff>1630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01560" y="0"/>
          <a:ext cx="14846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87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00</v>
      </c>
      <c r="D21" s="22" t="n">
        <v>4.65</v>
      </c>
      <c r="E21" s="22" t="n">
        <v>9.75</v>
      </c>
      <c r="F21" s="22" t="n">
        <v>39.45</v>
      </c>
      <c r="G21" s="22" t="n">
        <v>264.55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60</v>
      </c>
      <c r="D22" s="25" t="n">
        <v>4.19</v>
      </c>
      <c r="E22" s="25" t="n">
        <v>0.66</v>
      </c>
      <c r="F22" s="25" t="n">
        <v>27.6</v>
      </c>
      <c r="G22" s="25" t="n">
        <v>143.4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4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15</v>
      </c>
      <c r="D24" s="29" t="n">
        <v>3.48</v>
      </c>
      <c r="E24" s="29" t="n">
        <v>4.43</v>
      </c>
      <c r="F24" s="29" t="n">
        <v>0</v>
      </c>
      <c r="G24" s="29" t="n">
        <v>54</v>
      </c>
      <c r="H24" s="22" t="n">
        <v>15</v>
      </c>
    </row>
    <row r="25" s="9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53</v>
      </c>
      <c r="E25" s="28" t="n">
        <v>0</v>
      </c>
      <c r="F25" s="28" t="n">
        <v>9.47</v>
      </c>
      <c r="G25" s="28" t="n">
        <v>60</v>
      </c>
      <c r="H25" s="22" t="n">
        <v>376</v>
      </c>
    </row>
    <row r="26" s="16" customFormat="true" ht="19.5" hidden="false" customHeight="true" outlineLevel="0" collapsed="false">
      <c r="A26" s="31" t="s">
        <v>22</v>
      </c>
      <c r="B26" s="32"/>
      <c r="C26" s="33" t="n">
        <f aca="false">C21+C22+C23+C24+C25</f>
        <v>485</v>
      </c>
      <c r="D26" s="34" t="n">
        <f aca="false">D21+D22+D23+D24+D25</f>
        <v>12.91</v>
      </c>
      <c r="E26" s="34" t="n">
        <f aca="false">E21+E22+E23+E24+E25</f>
        <v>23.09</v>
      </c>
      <c r="F26" s="34" t="n">
        <f aca="false">F21+F22+F23+F24+F25</f>
        <v>76.6</v>
      </c>
      <c r="G26" s="34" t="n">
        <f aca="false">G21+G22+G23+G24+G25</f>
        <v>596.95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6" t="s">
        <v>23</v>
      </c>
      <c r="B28" s="23" t="s">
        <v>24</v>
      </c>
      <c r="C28" s="37" t="n">
        <v>60</v>
      </c>
      <c r="D28" s="38" t="n">
        <v>1.02</v>
      </c>
      <c r="E28" s="38" t="n">
        <v>3</v>
      </c>
      <c r="F28" s="38" t="n">
        <v>6.07</v>
      </c>
      <c r="G28" s="38" t="n">
        <v>52.42</v>
      </c>
      <c r="H28" s="22" t="n">
        <v>47</v>
      </c>
    </row>
    <row r="29" s="16" customFormat="true" ht="12.75" hidden="false" customHeight="false" outlineLevel="0" collapsed="false">
      <c r="A29" s="36"/>
      <c r="B29" s="21" t="s">
        <v>25</v>
      </c>
      <c r="C29" s="39" t="n">
        <v>200</v>
      </c>
      <c r="D29" s="28" t="n">
        <v>5.86</v>
      </c>
      <c r="E29" s="28" t="n">
        <v>7.1</v>
      </c>
      <c r="F29" s="28" t="n">
        <v>13.44</v>
      </c>
      <c r="G29" s="28" t="n">
        <v>137.87</v>
      </c>
      <c r="H29" s="22" t="n">
        <v>87</v>
      </c>
    </row>
    <row r="30" s="16" customFormat="true" ht="12.75" hidden="false" customHeight="false" outlineLevel="0" collapsed="false">
      <c r="A30" s="36"/>
      <c r="B30" s="40" t="s">
        <v>26</v>
      </c>
      <c r="C30" s="41" t="n">
        <v>100</v>
      </c>
      <c r="D30" s="42" t="n">
        <v>9.93</v>
      </c>
      <c r="E30" s="42" t="n">
        <v>10.47</v>
      </c>
      <c r="F30" s="42" t="n">
        <v>5.93</v>
      </c>
      <c r="G30" s="42" t="n">
        <v>150</v>
      </c>
      <c r="H30" s="22" t="s">
        <v>27</v>
      </c>
    </row>
    <row r="31" s="16" customFormat="true" ht="19.5" hidden="false" customHeight="true" outlineLevel="0" collapsed="false">
      <c r="A31" s="36"/>
      <c r="B31" s="43" t="s">
        <v>28</v>
      </c>
      <c r="C31" s="44" t="n">
        <v>150</v>
      </c>
      <c r="D31" s="29" t="n">
        <v>3.64</v>
      </c>
      <c r="E31" s="29" t="n">
        <v>4.3</v>
      </c>
      <c r="F31" s="29" t="n">
        <v>36.67</v>
      </c>
      <c r="G31" s="29" t="n">
        <v>193.95</v>
      </c>
      <c r="H31" s="22" t="n">
        <v>305</v>
      </c>
    </row>
    <row r="32" s="16" customFormat="true" ht="12.75" hidden="false" customHeight="false" outlineLevel="0" collapsed="false">
      <c r="A32" s="36"/>
      <c r="B32" s="45" t="s">
        <v>29</v>
      </c>
      <c r="C32" s="39" t="n">
        <v>200</v>
      </c>
      <c r="D32" s="28" t="n">
        <v>0</v>
      </c>
      <c r="E32" s="28" t="n">
        <v>0</v>
      </c>
      <c r="F32" s="28" t="n">
        <v>21</v>
      </c>
      <c r="G32" s="28" t="n">
        <v>84</v>
      </c>
      <c r="H32" s="22" t="s">
        <v>18</v>
      </c>
    </row>
    <row r="33" s="16" customFormat="true" ht="12.75" hidden="false" customHeight="false" outlineLevel="0" collapsed="false">
      <c r="A33" s="36"/>
      <c r="B33" s="46" t="s">
        <v>17</v>
      </c>
      <c r="C33" s="27" t="n">
        <v>20</v>
      </c>
      <c r="D33" s="47" t="n">
        <v>1.39</v>
      </c>
      <c r="E33" s="47" t="n">
        <v>0.22</v>
      </c>
      <c r="F33" s="47" t="n">
        <v>9.2</v>
      </c>
      <c r="G33" s="47" t="n">
        <v>47.8</v>
      </c>
      <c r="H33" s="22" t="s">
        <v>18</v>
      </c>
    </row>
    <row r="34" s="50" customFormat="true" ht="12.75" hidden="false" customHeight="false" outlineLevel="0" collapsed="false">
      <c r="A34" s="36"/>
      <c r="B34" s="48" t="s">
        <v>30</v>
      </c>
      <c r="C34" s="49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2" t="s">
        <v>18</v>
      </c>
    </row>
    <row r="35" s="50" customFormat="true" ht="12.75" hidden="false" customHeight="false" outlineLevel="0" collapsed="false">
      <c r="A35" s="32" t="s">
        <v>31</v>
      </c>
      <c r="B35" s="21"/>
      <c r="C35" s="51" t="n">
        <f aca="false">C29+C30+C32+C33+C31+C34+C28</f>
        <v>780</v>
      </c>
      <c r="D35" s="52" t="n">
        <f aca="false">D29+D30+D32+D33+D31+D34+D28</f>
        <v>25.09</v>
      </c>
      <c r="E35" s="52" t="n">
        <f aca="false">E29+E30+E32+E33+E31+E34+E28</f>
        <v>25.64</v>
      </c>
      <c r="F35" s="52" t="n">
        <f aca="false">F29+F30+F32+F33+F31+F34+F28</f>
        <v>115.36</v>
      </c>
      <c r="G35" s="52" t="n">
        <f aca="false">G29+G30+G32+G33+G31+G34+G28</f>
        <v>780.99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87</v>
      </c>
      <c r="D15" s="13"/>
      <c r="E15" s="13"/>
    </row>
    <row r="16" s="5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e">
        <f aca="false">NA()</f>
        <v>#N/A</v>
      </c>
      <c r="D21" s="28" t="n">
        <v>5.8</v>
      </c>
      <c r="E21" s="28" t="n">
        <v>12.18</v>
      </c>
      <c r="F21" s="28" t="n">
        <v>49.32</v>
      </c>
      <c r="G21" s="28" t="n">
        <v>330.68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70</v>
      </c>
      <c r="D22" s="25" t="n">
        <v>4.89</v>
      </c>
      <c r="E22" s="25" t="n">
        <v>0.77</v>
      </c>
      <c r="F22" s="25" t="n">
        <v>32.2</v>
      </c>
      <c r="G22" s="25" t="n">
        <v>167.3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4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30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9" customFormat="true" ht="12.75" hidden="false" customHeight="false" outlineLevel="0" collapsed="false">
      <c r="A25" s="20"/>
      <c r="B25" s="21" t="s">
        <v>33</v>
      </c>
      <c r="C25" s="30" t="n">
        <v>200</v>
      </c>
      <c r="D25" s="28" t="n">
        <v>0.07</v>
      </c>
      <c r="E25" s="28" t="n">
        <v>0.02</v>
      </c>
      <c r="F25" s="28" t="n">
        <v>0</v>
      </c>
      <c r="G25" s="28" t="n">
        <v>0.7</v>
      </c>
      <c r="H25" s="22" t="n">
        <v>376</v>
      </c>
    </row>
    <row r="26" s="16" customFormat="true" ht="19.5" hidden="false" customHeight="true" outlineLevel="0" collapsed="false">
      <c r="A26" s="31" t="s">
        <v>22</v>
      </c>
      <c r="B26" s="32"/>
      <c r="C26" s="33" t="e">
        <f aca="false">C21+C22+C23+C24+C25</f>
        <v>#N/A</v>
      </c>
      <c r="D26" s="34" t="n">
        <f aca="false">D21+D22+D23+D24+D25</f>
        <v>17.78</v>
      </c>
      <c r="E26" s="34" t="n">
        <f aca="false">E21+E22+E23+E24+E25</f>
        <v>30.08</v>
      </c>
      <c r="F26" s="34" t="n">
        <f aca="false">F21+F22+F23+F24+F25</f>
        <v>81.6</v>
      </c>
      <c r="G26" s="53" t="n">
        <f aca="false">G21+G22+G23+G24+G25</f>
        <v>681.68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6" t="s">
        <v>23</v>
      </c>
      <c r="B28" s="23" t="s">
        <v>24</v>
      </c>
      <c r="C28" s="37" t="n">
        <v>100</v>
      </c>
      <c r="D28" s="38" t="n">
        <v>1.1</v>
      </c>
      <c r="E28" s="38" t="n">
        <v>6.05</v>
      </c>
      <c r="F28" s="38" t="n">
        <v>3.78</v>
      </c>
      <c r="G28" s="38" t="n">
        <v>73.9</v>
      </c>
      <c r="H28" s="22" t="n">
        <v>29</v>
      </c>
    </row>
    <row r="29" s="16" customFormat="true" ht="12.75" hidden="false" customHeight="false" outlineLevel="0" collapsed="false">
      <c r="A29" s="36"/>
      <c r="B29" s="21" t="s">
        <v>25</v>
      </c>
      <c r="C29" s="39" t="e">
        <f aca="false">NA()</f>
        <v>#N/A</v>
      </c>
      <c r="D29" s="28" t="e">
        <f aca="false">NA()</f>
        <v>#N/A</v>
      </c>
      <c r="E29" s="28" t="e">
        <f aca="false">NA()</f>
        <v>#N/A</v>
      </c>
      <c r="F29" s="28" t="e">
        <f aca="false">NA()</f>
        <v>#N/A</v>
      </c>
      <c r="G29" s="28" t="n">
        <v>172.34</v>
      </c>
      <c r="H29" s="22" t="n">
        <v>87</v>
      </c>
    </row>
    <row r="30" s="16" customFormat="true" ht="12.75" hidden="false" customHeight="false" outlineLevel="0" collapsed="false">
      <c r="A30" s="36"/>
      <c r="B30" s="40" t="s">
        <v>26</v>
      </c>
      <c r="C30" s="41" t="n">
        <v>100</v>
      </c>
      <c r="D30" s="42" t="n">
        <v>10.93</v>
      </c>
      <c r="E30" s="42" t="n">
        <v>10.47</v>
      </c>
      <c r="F30" s="42" t="n">
        <v>2.93</v>
      </c>
      <c r="G30" s="42" t="n">
        <v>150</v>
      </c>
      <c r="H30" s="22" t="s">
        <v>27</v>
      </c>
    </row>
    <row r="31" s="16" customFormat="true" ht="18.75" hidden="false" customHeight="true" outlineLevel="0" collapsed="false">
      <c r="A31" s="36"/>
      <c r="B31" s="43" t="s">
        <v>28</v>
      </c>
      <c r="C31" s="44" t="n">
        <v>180</v>
      </c>
      <c r="D31" s="44" t="n">
        <v>4.36</v>
      </c>
      <c r="E31" s="44" t="n">
        <v>5.16</v>
      </c>
      <c r="F31" s="44" t="n">
        <v>44</v>
      </c>
      <c r="G31" s="44" t="n">
        <v>232.74</v>
      </c>
      <c r="H31" s="22" t="n">
        <v>305</v>
      </c>
    </row>
    <row r="32" s="16" customFormat="true" ht="12.75" hidden="false" customHeight="false" outlineLevel="0" collapsed="false">
      <c r="A32" s="36"/>
      <c r="B32" s="45" t="s">
        <v>29</v>
      </c>
      <c r="C32" s="39" t="n">
        <v>200</v>
      </c>
      <c r="D32" s="28" t="n">
        <v>0</v>
      </c>
      <c r="E32" s="28" t="n">
        <v>0</v>
      </c>
      <c r="F32" s="28" t="n">
        <v>21</v>
      </c>
      <c r="G32" s="28" t="n">
        <v>84</v>
      </c>
      <c r="H32" s="22" t="s">
        <v>18</v>
      </c>
    </row>
    <row r="33" s="16" customFormat="true" ht="12.75" hidden="false" customHeight="false" outlineLevel="0" collapsed="false">
      <c r="A33" s="36"/>
      <c r="B33" s="46" t="s">
        <v>17</v>
      </c>
      <c r="C33" s="17" t="n">
        <v>25</v>
      </c>
      <c r="D33" s="17" t="n">
        <v>1.63</v>
      </c>
      <c r="E33" s="17" t="n">
        <v>0.28</v>
      </c>
      <c r="F33" s="17" t="n">
        <v>11.52</v>
      </c>
      <c r="G33" s="17" t="n">
        <v>57.48</v>
      </c>
      <c r="H33" s="22" t="s">
        <v>18</v>
      </c>
    </row>
    <row r="34" s="50" customFormat="true" ht="12.75" hidden="false" customHeight="false" outlineLevel="0" collapsed="false">
      <c r="A34" s="36"/>
      <c r="B34" s="48" t="s">
        <v>30</v>
      </c>
      <c r="C34" s="49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2" t="s">
        <v>18</v>
      </c>
    </row>
    <row r="35" s="50" customFormat="true" ht="12.75" hidden="false" customHeight="false" outlineLevel="0" collapsed="false">
      <c r="A35" s="32" t="s">
        <v>31</v>
      </c>
      <c r="B35" s="21"/>
      <c r="C35" s="51" t="e">
        <f aca="false">C29+C30+C32+C33+C31+C34+C28</f>
        <v>#N/A</v>
      </c>
      <c r="D35" s="52" t="e">
        <f aca="false">D29+D30+D32+D33+D31+D34+D28</f>
        <v>#N/A</v>
      </c>
      <c r="E35" s="52" t="e">
        <f aca="false">E29+E30+E32+E33+E31+E34+E28</f>
        <v>#N/A</v>
      </c>
      <c r="F35" s="52" t="e">
        <f aca="false">F29+F30+F32+F33+F31+F34+F28</f>
        <v>#N/A</v>
      </c>
      <c r="G35" s="52" t="n">
        <f aca="false">G29+G30+G32+G33+G31+G34+G28</f>
        <v>885.41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19T20:18:16Z</dcterms:modified>
  <cp:revision>0</cp:revision>
  <dc:subject/>
  <dc:title/>
</cp:coreProperties>
</file>