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.09" sheetId="1" state="visible" r:id="rId2"/>
    <sheet name="07.09-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четверг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Фрукт (яблоко)</t>
  </si>
  <si>
    <t xml:space="preserve">завтрак</t>
  </si>
  <si>
    <t xml:space="preserve">Запеканка из творога  с молоком сгущенным с сахаром</t>
  </si>
  <si>
    <t xml:space="preserve">Чай с сахаром</t>
  </si>
  <si>
    <t xml:space="preserve">Хлеб пшеничный</t>
  </si>
  <si>
    <t xml:space="preserve">ПР</t>
  </si>
  <si>
    <t xml:space="preserve">итого за завтрак</t>
  </si>
  <si>
    <t xml:space="preserve">обед</t>
  </si>
  <si>
    <t xml:space="preserve">Винегрет овощной </t>
  </si>
  <si>
    <t xml:space="preserve">60</t>
  </si>
  <si>
    <t xml:space="preserve">Рассольник ленинградский на мясном бульоне</t>
  </si>
  <si>
    <t xml:space="preserve">Котлета рубленая из бройлер-цыплят</t>
  </si>
  <si>
    <t xml:space="preserve">Соус сметанный</t>
  </si>
  <si>
    <t xml:space="preserve">Рис припущенный</t>
  </si>
  <si>
    <t xml:space="preserve">Компот из свежих фруктов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  <si>
    <t xml:space="preserve">Неделя 2           День 9</t>
  </si>
  <si>
    <t xml:space="preserve">150/30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0.00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0</xdr:rowOff>
    </xdr:from>
    <xdr:to>
      <xdr:col>4</xdr:col>
      <xdr:colOff>42192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39840" y="0"/>
          <a:ext cx="15300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5</xdr:col>
      <xdr:colOff>24948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487600" y="0"/>
          <a:ext cx="14850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6</v>
      </c>
      <c r="D15" s="13"/>
      <c r="E15" s="13"/>
    </row>
    <row r="16" s="6" customFormat="true" ht="12.7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8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22.5" hidden="false" customHeight="true" outlineLevel="0" collapsed="false">
      <c r="A21" s="21"/>
      <c r="B21" s="22" t="s">
        <v>15</v>
      </c>
      <c r="C21" s="23" t="n">
        <v>100</v>
      </c>
      <c r="D21" s="24" t="n">
        <v>0.4</v>
      </c>
      <c r="E21" s="24" t="n">
        <v>0.4</v>
      </c>
      <c r="F21" s="24" t="n">
        <v>9.8</v>
      </c>
      <c r="G21" s="24" t="n">
        <v>47</v>
      </c>
      <c r="H21" s="25" t="n">
        <v>338</v>
      </c>
    </row>
    <row r="22" s="17" customFormat="true" ht="12.75" hidden="false" customHeight="false" outlineLevel="0" collapsed="false">
      <c r="A22" s="26" t="s">
        <v>16</v>
      </c>
      <c r="B22" s="27" t="s">
        <v>17</v>
      </c>
      <c r="C22" s="28" t="n">
        <v>150</v>
      </c>
      <c r="D22" s="29" t="n">
        <v>22.1</v>
      </c>
      <c r="E22" s="29" t="n">
        <v>17.48</v>
      </c>
      <c r="F22" s="29" t="n">
        <v>36.25</v>
      </c>
      <c r="G22" s="29" t="n">
        <v>384.16</v>
      </c>
      <c r="H22" s="15" t="n">
        <v>223</v>
      </c>
    </row>
    <row r="23" s="17" customFormat="true" ht="12.75" hidden="false" customHeight="false" outlineLevel="0" collapsed="false">
      <c r="A23" s="26"/>
      <c r="B23" s="30" t="s">
        <v>18</v>
      </c>
      <c r="C23" s="28" t="n">
        <v>200</v>
      </c>
      <c r="D23" s="24" t="n">
        <v>0.53</v>
      </c>
      <c r="E23" s="24" t="n">
        <v>0</v>
      </c>
      <c r="F23" s="24" t="n">
        <v>9.47</v>
      </c>
      <c r="G23" s="24" t="n">
        <v>60</v>
      </c>
      <c r="H23" s="25" t="n">
        <v>376</v>
      </c>
    </row>
    <row r="24" s="17" customFormat="true" ht="12.75" hidden="false" customHeight="false" outlineLevel="0" collapsed="false">
      <c r="A24" s="26"/>
      <c r="B24" s="31" t="s">
        <v>19</v>
      </c>
      <c r="C24" s="32" t="n">
        <v>40</v>
      </c>
      <c r="D24" s="33" t="n">
        <v>3.49</v>
      </c>
      <c r="E24" s="33" t="n">
        <v>0.55</v>
      </c>
      <c r="F24" s="33" t="n">
        <v>23</v>
      </c>
      <c r="G24" s="33" t="n">
        <v>119.5</v>
      </c>
      <c r="H24" s="34" t="s">
        <v>20</v>
      </c>
    </row>
    <row r="25" s="10" customFormat="true" ht="12.75" hidden="false" customHeight="false" outlineLevel="0" collapsed="false">
      <c r="A25" s="35" t="s">
        <v>21</v>
      </c>
      <c r="B25" s="36"/>
      <c r="C25" s="37" t="n">
        <v>500</v>
      </c>
      <c r="D25" s="38" t="n">
        <f aca="false">D21+D22+D23+D24</f>
        <v>26.52</v>
      </c>
      <c r="E25" s="38" t="n">
        <f aca="false">E21+E22+E23+E24</f>
        <v>18.43</v>
      </c>
      <c r="F25" s="38" t="n">
        <f aca="false">F21+F22+F23+F24</f>
        <v>78.52</v>
      </c>
      <c r="G25" s="38" t="n">
        <f aca="false">G21+G22+G23+G24</f>
        <v>610.66</v>
      </c>
      <c r="H25" s="39"/>
    </row>
    <row r="26" s="17" customFormat="true" ht="12.75" hidden="false" customHeight="false" outlineLevel="0" collapsed="false">
      <c r="A26" s="35"/>
      <c r="B26" s="30"/>
      <c r="C26" s="19"/>
      <c r="D26" s="19"/>
      <c r="E26" s="19"/>
      <c r="F26" s="19"/>
      <c r="G26" s="19"/>
      <c r="H26" s="19"/>
    </row>
    <row r="27" s="42" customFormat="true" ht="21.75" hidden="false" customHeight="true" outlineLevel="0" collapsed="false">
      <c r="A27" s="26" t="s">
        <v>22</v>
      </c>
      <c r="B27" s="31" t="s">
        <v>23</v>
      </c>
      <c r="C27" s="40" t="s">
        <v>24</v>
      </c>
      <c r="D27" s="29" t="n">
        <v>2.63</v>
      </c>
      <c r="E27" s="29" t="n">
        <v>6.34</v>
      </c>
      <c r="F27" s="29" t="n">
        <v>5.4</v>
      </c>
      <c r="G27" s="41" t="n">
        <v>102</v>
      </c>
      <c r="H27" s="25" t="n">
        <v>69</v>
      </c>
    </row>
    <row r="28" s="42" customFormat="true" ht="39.75" hidden="false" customHeight="true" outlineLevel="0" collapsed="false">
      <c r="A28" s="26"/>
      <c r="B28" s="43" t="s">
        <v>25</v>
      </c>
      <c r="C28" s="23" t="n">
        <v>200</v>
      </c>
      <c r="D28" s="24" t="n">
        <v>5.09</v>
      </c>
      <c r="E28" s="24" t="n">
        <v>7.12</v>
      </c>
      <c r="F28" s="24" t="n">
        <v>9.45</v>
      </c>
      <c r="G28" s="24" t="n">
        <v>125.67</v>
      </c>
      <c r="H28" s="25" t="n">
        <v>119</v>
      </c>
    </row>
    <row r="29" s="17" customFormat="true" ht="30.75" hidden="false" customHeight="true" outlineLevel="0" collapsed="false">
      <c r="A29" s="26"/>
      <c r="B29" s="30" t="s">
        <v>26</v>
      </c>
      <c r="C29" s="15" t="n">
        <v>80</v>
      </c>
      <c r="D29" s="15" t="n">
        <v>9.67</v>
      </c>
      <c r="E29" s="15" t="n">
        <v>12.08</v>
      </c>
      <c r="F29" s="15" t="n">
        <v>14.82</v>
      </c>
      <c r="G29" s="15" t="n">
        <v>140.85</v>
      </c>
      <c r="H29" s="15" t="n">
        <v>295</v>
      </c>
    </row>
    <row r="30" s="17" customFormat="true" ht="17.25" hidden="false" customHeight="true" outlineLevel="0" collapsed="false">
      <c r="A30" s="26"/>
      <c r="B30" s="30" t="s">
        <v>27</v>
      </c>
      <c r="C30" s="15" t="n">
        <v>20</v>
      </c>
      <c r="D30" s="15" t="n">
        <v>0.28</v>
      </c>
      <c r="E30" s="44" t="n">
        <v>1</v>
      </c>
      <c r="F30" s="15" t="n">
        <v>1.17</v>
      </c>
      <c r="G30" s="15" t="n">
        <v>14.82</v>
      </c>
      <c r="H30" s="15" t="n">
        <v>330</v>
      </c>
    </row>
    <row r="31" s="17" customFormat="true" ht="18.75" hidden="false" customHeight="true" outlineLevel="0" collapsed="false">
      <c r="A31" s="26"/>
      <c r="B31" s="27" t="s">
        <v>28</v>
      </c>
      <c r="C31" s="45" t="n">
        <v>150</v>
      </c>
      <c r="D31" s="29" t="n">
        <v>3.64</v>
      </c>
      <c r="E31" s="29" t="n">
        <v>4.3</v>
      </c>
      <c r="F31" s="29" t="n">
        <v>36.67</v>
      </c>
      <c r="G31" s="29" t="n">
        <v>193.95</v>
      </c>
      <c r="H31" s="25" t="n">
        <v>305</v>
      </c>
    </row>
    <row r="32" s="17" customFormat="true" ht="29.25" hidden="false" customHeight="true" outlineLevel="0" collapsed="false">
      <c r="A32" s="26"/>
      <c r="B32" s="30" t="s">
        <v>29</v>
      </c>
      <c r="C32" s="23" t="n">
        <v>200</v>
      </c>
      <c r="D32" s="24" t="n">
        <v>0</v>
      </c>
      <c r="E32" s="24" t="n">
        <v>0</v>
      </c>
      <c r="F32" s="24" t="n">
        <v>21</v>
      </c>
      <c r="G32" s="24" t="n">
        <v>84</v>
      </c>
      <c r="H32" s="25" t="s">
        <v>20</v>
      </c>
    </row>
    <row r="33" s="17" customFormat="true" ht="12.75" hidden="false" customHeight="false" outlineLevel="0" collapsed="false">
      <c r="A33" s="26"/>
      <c r="B33" s="46" t="s">
        <v>19</v>
      </c>
      <c r="C33" s="32" t="n">
        <v>20</v>
      </c>
      <c r="D33" s="33" t="n">
        <v>1.39</v>
      </c>
      <c r="E33" s="33" t="n">
        <v>0.22</v>
      </c>
      <c r="F33" s="33" t="n">
        <v>9.2</v>
      </c>
      <c r="G33" s="33" t="n">
        <v>47.8</v>
      </c>
      <c r="H33" s="25" t="s">
        <v>20</v>
      </c>
    </row>
    <row r="34" s="17" customFormat="true" ht="12.75" hidden="false" customHeight="false" outlineLevel="0" collapsed="false">
      <c r="A34" s="26"/>
      <c r="B34" s="47" t="s">
        <v>30</v>
      </c>
      <c r="C34" s="48" t="n">
        <v>50</v>
      </c>
      <c r="D34" s="29" t="n">
        <v>3.25</v>
      </c>
      <c r="E34" s="29" t="n">
        <v>0.55</v>
      </c>
      <c r="F34" s="29" t="n">
        <v>23.05</v>
      </c>
      <c r="G34" s="29" t="n">
        <v>114.95</v>
      </c>
      <c r="H34" s="25" t="s">
        <v>20</v>
      </c>
    </row>
    <row r="35" s="17" customFormat="true" ht="12.75" hidden="false" customHeight="false" outlineLevel="0" collapsed="false">
      <c r="A35" s="36" t="s">
        <v>31</v>
      </c>
      <c r="B35" s="30"/>
      <c r="C35" s="49" t="n">
        <v>810</v>
      </c>
      <c r="D35" s="50" t="n">
        <f aca="false">D27+D28+D29+D31+D32+D33+D34+D30</f>
        <v>25.95</v>
      </c>
      <c r="E35" s="50" t="n">
        <f aca="false">E27+E28+E29+E31+E32+E33+E34+E30</f>
        <v>31.61</v>
      </c>
      <c r="F35" s="50" t="n">
        <f aca="false">F27+F28+F29+F31+F32+F33+F34+F30</f>
        <v>120.76</v>
      </c>
      <c r="G35" s="50" t="n">
        <f aca="false">G27+G28+G29+G31+G32+G33+G34+G30</f>
        <v>824.04</v>
      </c>
      <c r="H35" s="30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2:A24"/>
    <mergeCell ref="A27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176</v>
      </c>
      <c r="D15" s="13"/>
      <c r="E15" s="13"/>
    </row>
    <row r="16" s="6" customFormat="true" ht="15.7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30" hidden="false" customHeight="true" outlineLevel="0" collapsed="false">
      <c r="A20" s="20" t="s">
        <v>33</v>
      </c>
      <c r="B20" s="20"/>
      <c r="C20" s="20"/>
      <c r="D20" s="20"/>
      <c r="E20" s="20"/>
      <c r="F20" s="20"/>
      <c r="G20" s="20"/>
      <c r="H20" s="20"/>
    </row>
    <row r="21" s="17" customFormat="true" ht="24" hidden="false" customHeight="true" outlineLevel="0" collapsed="false">
      <c r="A21" s="21"/>
      <c r="B21" s="22" t="s">
        <v>15</v>
      </c>
      <c r="C21" s="23" t="n">
        <v>100</v>
      </c>
      <c r="D21" s="24" t="n">
        <v>0.4</v>
      </c>
      <c r="E21" s="24" t="n">
        <v>0.4</v>
      </c>
      <c r="F21" s="24" t="n">
        <v>9.8</v>
      </c>
      <c r="G21" s="24" t="n">
        <v>47</v>
      </c>
      <c r="H21" s="25" t="n">
        <v>338</v>
      </c>
    </row>
    <row r="22" s="17" customFormat="true" ht="12.75" hidden="false" customHeight="false" outlineLevel="0" collapsed="false">
      <c r="A22" s="26" t="s">
        <v>16</v>
      </c>
      <c r="B22" s="27" t="s">
        <v>17</v>
      </c>
      <c r="C22" s="28" t="s">
        <v>34</v>
      </c>
      <c r="D22" s="24" t="e">
        <f aca="false">NA()</f>
        <v>#N/A</v>
      </c>
      <c r="E22" s="24" t="e">
        <f aca="false">NA()</f>
        <v>#N/A</v>
      </c>
      <c r="F22" s="24" t="e">
        <f aca="false">NA()</f>
        <v>#N/A</v>
      </c>
      <c r="G22" s="24" t="n">
        <v>460.94</v>
      </c>
      <c r="H22" s="15" t="n">
        <v>223</v>
      </c>
    </row>
    <row r="23" s="17" customFormat="true" ht="12.75" hidden="false" customHeight="false" outlineLevel="0" collapsed="false">
      <c r="A23" s="26"/>
      <c r="B23" s="30" t="s">
        <v>18</v>
      </c>
      <c r="C23" s="28" t="n">
        <v>200</v>
      </c>
      <c r="D23" s="24" t="n">
        <v>0.53</v>
      </c>
      <c r="E23" s="24" t="n">
        <v>0</v>
      </c>
      <c r="F23" s="24" t="n">
        <v>9.47</v>
      </c>
      <c r="G23" s="24" t="n">
        <v>60</v>
      </c>
      <c r="H23" s="25" t="n">
        <v>376</v>
      </c>
    </row>
    <row r="24" s="17" customFormat="true" ht="12.75" hidden="false" customHeight="false" outlineLevel="0" collapsed="false">
      <c r="A24" s="26"/>
      <c r="B24" s="31" t="s">
        <v>19</v>
      </c>
      <c r="C24" s="32" t="n">
        <v>50</v>
      </c>
      <c r="D24" s="33" t="n">
        <v>3.49</v>
      </c>
      <c r="E24" s="33" t="n">
        <v>0.55</v>
      </c>
      <c r="F24" s="33" t="n">
        <v>23</v>
      </c>
      <c r="G24" s="33" t="n">
        <v>119.5</v>
      </c>
      <c r="H24" s="34" t="s">
        <v>20</v>
      </c>
    </row>
    <row r="25" s="10" customFormat="true" ht="12.75" hidden="false" customHeight="false" outlineLevel="0" collapsed="false">
      <c r="A25" s="35" t="s">
        <v>21</v>
      </c>
      <c r="B25" s="36"/>
      <c r="C25" s="37" t="n">
        <v>550</v>
      </c>
      <c r="D25" s="38" t="e">
        <f aca="false">D21+D22+D23+D24</f>
        <v>#N/A</v>
      </c>
      <c r="E25" s="38" t="e">
        <f aca="false">E21+E22+E23+E24</f>
        <v>#N/A</v>
      </c>
      <c r="F25" s="38" t="e">
        <f aca="false">F21+F22+F23+F24</f>
        <v>#N/A</v>
      </c>
      <c r="G25" s="38" t="n">
        <f aca="false">G21+G22+G23+G24</f>
        <v>687.44</v>
      </c>
      <c r="H25" s="39"/>
    </row>
    <row r="26" s="17" customFormat="true" ht="12.75" hidden="false" customHeight="false" outlineLevel="0" collapsed="false">
      <c r="A26" s="35"/>
      <c r="B26" s="30"/>
      <c r="C26" s="19"/>
      <c r="D26" s="19"/>
      <c r="E26" s="19"/>
      <c r="F26" s="19"/>
      <c r="G26" s="19"/>
      <c r="H26" s="19"/>
    </row>
    <row r="27" s="42" customFormat="true" ht="24" hidden="false" customHeight="true" outlineLevel="0" collapsed="false">
      <c r="A27" s="26" t="s">
        <v>22</v>
      </c>
      <c r="B27" s="31" t="s">
        <v>23</v>
      </c>
      <c r="C27" s="40" t="s">
        <v>35</v>
      </c>
      <c r="D27" s="29" t="e">
        <f aca="false">NA()</f>
        <v>#N/A</v>
      </c>
      <c r="E27" s="29" t="e">
        <f aca="false">NA()</f>
        <v>#N/A</v>
      </c>
      <c r="F27" s="29" t="e">
        <f aca="false">NA()</f>
        <v>#N/A</v>
      </c>
      <c r="G27" s="29" t="e">
        <f aca="false">NA()</f>
        <v>#N/A</v>
      </c>
      <c r="H27" s="25" t="n">
        <v>69</v>
      </c>
    </row>
    <row r="28" s="42" customFormat="true" ht="39.75" hidden="false" customHeight="true" outlineLevel="0" collapsed="false">
      <c r="A28" s="26"/>
      <c r="B28" s="43" t="s">
        <v>25</v>
      </c>
      <c r="C28" s="23" t="e">
        <f aca="false">NA()</f>
        <v>#N/A</v>
      </c>
      <c r="D28" s="24" t="e">
        <f aca="false">NA()</f>
        <v>#N/A</v>
      </c>
      <c r="E28" s="24" t="e">
        <f aca="false">NA()</f>
        <v>#N/A</v>
      </c>
      <c r="F28" s="24" t="e">
        <f aca="false">NA()</f>
        <v>#N/A</v>
      </c>
      <c r="G28" s="24" t="e">
        <f aca="false">NA()</f>
        <v>#N/A</v>
      </c>
      <c r="H28" s="25" t="n">
        <v>119</v>
      </c>
    </row>
    <row r="29" s="17" customFormat="true" ht="30.75" hidden="false" customHeight="true" outlineLevel="0" collapsed="false">
      <c r="A29" s="26"/>
      <c r="B29" s="30" t="s">
        <v>26</v>
      </c>
      <c r="C29" s="15" t="n">
        <v>100</v>
      </c>
      <c r="D29" s="44" t="e">
        <f aca="false">NA()</f>
        <v>#N/A</v>
      </c>
      <c r="E29" s="44" t="e">
        <f aca="false">NA()</f>
        <v>#N/A</v>
      </c>
      <c r="F29" s="44" t="e">
        <f aca="false">NA()</f>
        <v>#N/A</v>
      </c>
      <c r="G29" s="44" t="e">
        <f aca="false">NA()</f>
        <v>#N/A</v>
      </c>
      <c r="H29" s="15" t="n">
        <v>295</v>
      </c>
    </row>
    <row r="30" s="17" customFormat="true" ht="17.25" hidden="false" customHeight="true" outlineLevel="0" collapsed="false">
      <c r="A30" s="26"/>
      <c r="B30" s="30" t="s">
        <v>27</v>
      </c>
      <c r="C30" s="15" t="n">
        <v>20</v>
      </c>
      <c r="D30" s="15" t="n">
        <v>0.28</v>
      </c>
      <c r="E30" s="44" t="n">
        <v>1</v>
      </c>
      <c r="F30" s="15" t="n">
        <v>1.17</v>
      </c>
      <c r="G30" s="15" t="n">
        <v>14.82</v>
      </c>
      <c r="H30" s="15" t="n">
        <v>330</v>
      </c>
    </row>
    <row r="31" s="17" customFormat="true" ht="18.75" hidden="false" customHeight="true" outlineLevel="0" collapsed="false">
      <c r="A31" s="26"/>
      <c r="B31" s="27" t="s">
        <v>28</v>
      </c>
      <c r="C31" s="45" t="e">
        <f aca="false">NA()</f>
        <v>#N/A</v>
      </c>
      <c r="D31" s="29" t="e">
        <f aca="false">NA()</f>
        <v>#N/A</v>
      </c>
      <c r="E31" s="29" t="e">
        <f aca="false">NA()</f>
        <v>#N/A</v>
      </c>
      <c r="F31" s="29" t="e">
        <f aca="false">NA()</f>
        <v>#N/A</v>
      </c>
      <c r="G31" s="45" t="n">
        <v>230.74</v>
      </c>
      <c r="H31" s="25" t="n">
        <v>305</v>
      </c>
    </row>
    <row r="32" s="17" customFormat="true" ht="29.25" hidden="false" customHeight="true" outlineLevel="0" collapsed="false">
      <c r="A32" s="26"/>
      <c r="B32" s="30" t="s">
        <v>29</v>
      </c>
      <c r="C32" s="23" t="n">
        <v>200</v>
      </c>
      <c r="D32" s="24" t="n">
        <v>0</v>
      </c>
      <c r="E32" s="24" t="n">
        <v>0</v>
      </c>
      <c r="F32" s="24" t="n">
        <v>21</v>
      </c>
      <c r="G32" s="24" t="n">
        <v>84</v>
      </c>
      <c r="H32" s="25" t="s">
        <v>20</v>
      </c>
    </row>
    <row r="33" s="17" customFormat="true" ht="12.75" hidden="false" customHeight="false" outlineLevel="0" collapsed="false">
      <c r="A33" s="26"/>
      <c r="B33" s="46" t="s">
        <v>19</v>
      </c>
      <c r="C33" s="32" t="n">
        <v>20</v>
      </c>
      <c r="D33" s="33" t="n">
        <v>1.39</v>
      </c>
      <c r="E33" s="33" t="n">
        <v>0.22</v>
      </c>
      <c r="F33" s="33" t="n">
        <v>9.2</v>
      </c>
      <c r="G33" s="33" t="n">
        <v>47.8</v>
      </c>
      <c r="H33" s="25" t="s">
        <v>20</v>
      </c>
    </row>
    <row r="34" s="17" customFormat="true" ht="27.75" hidden="false" customHeight="true" outlineLevel="0" collapsed="false">
      <c r="A34" s="26"/>
      <c r="B34" s="47" t="s">
        <v>30</v>
      </c>
      <c r="C34" s="48" t="n">
        <v>50</v>
      </c>
      <c r="D34" s="29" t="n">
        <v>3.25</v>
      </c>
      <c r="E34" s="29" t="n">
        <v>0.55</v>
      </c>
      <c r="F34" s="29" t="n">
        <v>23.05</v>
      </c>
      <c r="G34" s="29" t="n">
        <v>114.95</v>
      </c>
      <c r="H34" s="25" t="s">
        <v>20</v>
      </c>
    </row>
    <row r="35" s="17" customFormat="true" ht="12.75" hidden="false" customHeight="false" outlineLevel="0" collapsed="false">
      <c r="A35" s="36" t="s">
        <v>31</v>
      </c>
      <c r="B35" s="30"/>
      <c r="C35" s="49" t="n">
        <v>930</v>
      </c>
      <c r="D35" s="50" t="e">
        <f aca="false">D27+D28+D29+D31+D32+D33+D34+D30</f>
        <v>#N/A</v>
      </c>
      <c r="E35" s="50" t="e">
        <f aca="false">E27+E28+E29+E31+E32+E33+E34+E30</f>
        <v>#N/A</v>
      </c>
      <c r="F35" s="50" t="e">
        <f aca="false">F27+F28+F29+F31+F32+F33+F34+F30</f>
        <v>#N/A</v>
      </c>
      <c r="G35" s="50" t="e">
        <f aca="false">G27+G28+G29+G31+G32+G33+G34+G30</f>
        <v>#N/A</v>
      </c>
      <c r="H35" s="30"/>
      <c r="J35" s="51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2:A24"/>
    <mergeCell ref="A27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8T13:34:00Z</dcterms:modified>
  <cp:revision>0</cp:revision>
  <dc:subject/>
  <dc:title/>
</cp:coreProperties>
</file>