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9" sheetId="1" state="visible" r:id="rId2"/>
    <sheet name="04.09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онедель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"Дружба" молочная с  сахаром</t>
  </si>
  <si>
    <t xml:space="preserve">Хлеб пшеничный</t>
  </si>
  <si>
    <t xml:space="preserve">ПР</t>
  </si>
  <si>
    <t xml:space="preserve">Сыр российский</t>
  </si>
  <si>
    <t xml:space="preserve">Чай с сахаром</t>
  </si>
  <si>
    <t xml:space="preserve">Фрукт (яблоко)</t>
  </si>
  <si>
    <t xml:space="preserve">итого за завтрак</t>
  </si>
  <si>
    <t xml:space="preserve">обед</t>
  </si>
  <si>
    <t xml:space="preserve">Огурцы соленые (порционно)</t>
  </si>
  <si>
    <t xml:space="preserve">Суп рыбный</t>
  </si>
  <si>
    <t xml:space="preserve">Гуляш </t>
  </si>
  <si>
    <t xml:space="preserve">Каша гречневая рассыпчатая</t>
  </si>
  <si>
    <t xml:space="preserve">Напиток из сока фруктового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_-* #,##0.00\ _₽_-;\-* #,##0.00\ _₽_-;_-* \-??\ _₽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080</xdr:colOff>
      <xdr:row>0</xdr:row>
      <xdr:rowOff>0</xdr:rowOff>
    </xdr:from>
    <xdr:to>
      <xdr:col>4</xdr:col>
      <xdr:colOff>30672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24640" y="0"/>
          <a:ext cx="1530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5</xdr:col>
      <xdr:colOff>23004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68880" y="0"/>
          <a:ext cx="1484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3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00</v>
      </c>
      <c r="D21" s="23" t="n">
        <v>7.07</v>
      </c>
      <c r="E21" s="23" t="n">
        <v>4.25</v>
      </c>
      <c r="F21" s="23" t="n">
        <v>44.67</v>
      </c>
      <c r="G21" s="23" t="n">
        <v>245.72</v>
      </c>
      <c r="H21" s="23" t="n">
        <v>182</v>
      </c>
    </row>
    <row r="22" s="17" customFormat="true" ht="12.75" hidden="false" customHeight="false" outlineLevel="0" collapsed="false">
      <c r="A22" s="21"/>
      <c r="B22" s="24" t="s">
        <v>17</v>
      </c>
      <c r="C22" s="25" t="n">
        <v>60</v>
      </c>
      <c r="D22" s="26" t="n">
        <v>4.19</v>
      </c>
      <c r="E22" s="26" t="n">
        <v>0.66</v>
      </c>
      <c r="F22" s="26" t="n">
        <v>27.6</v>
      </c>
      <c r="G22" s="26" t="n">
        <v>143.4</v>
      </c>
      <c r="H22" s="27" t="s">
        <v>18</v>
      </c>
    </row>
    <row r="23" s="17" customFormat="true" ht="12.75" hidden="false" customHeight="false" outlineLevel="0" collapsed="false">
      <c r="A23" s="21"/>
      <c r="B23" s="22" t="s">
        <v>19</v>
      </c>
      <c r="C23" s="23" t="n">
        <v>15</v>
      </c>
      <c r="D23" s="28" t="n">
        <v>5.8</v>
      </c>
      <c r="E23" s="28" t="n">
        <v>7.38</v>
      </c>
      <c r="F23" s="28" t="n">
        <f aca="false">F63/20*25</f>
        <v>0</v>
      </c>
      <c r="G23" s="28" t="n">
        <v>90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29" t="n">
        <v>200</v>
      </c>
      <c r="D24" s="30" t="n">
        <v>0.53</v>
      </c>
      <c r="E24" s="30" t="n">
        <v>0</v>
      </c>
      <c r="F24" s="30" t="n">
        <v>9.47</v>
      </c>
      <c r="G24" s="30" t="n">
        <v>60</v>
      </c>
      <c r="H24" s="23" t="n">
        <v>376</v>
      </c>
    </row>
    <row r="25" s="17" customFormat="true" ht="12.75" hidden="false" customHeight="false" outlineLevel="0" collapsed="false">
      <c r="A25" s="21"/>
      <c r="B25" s="31" t="s">
        <v>21</v>
      </c>
      <c r="C25" s="32" t="n">
        <v>100</v>
      </c>
      <c r="D25" s="30" t="n">
        <v>0.4</v>
      </c>
      <c r="E25" s="30" t="n">
        <v>0.4</v>
      </c>
      <c r="F25" s="30" t="n">
        <v>9.8</v>
      </c>
      <c r="G25" s="30" t="n">
        <v>47</v>
      </c>
      <c r="H25" s="23" t="n">
        <v>338</v>
      </c>
    </row>
    <row r="26" s="10" customFormat="true" ht="12.75" hidden="false" customHeight="false" outlineLevel="0" collapsed="false">
      <c r="A26" s="33" t="s">
        <v>22</v>
      </c>
      <c r="B26" s="34"/>
      <c r="C26" s="35" t="n">
        <f aca="false">C21+C22+C23+C24+C25</f>
        <v>575</v>
      </c>
      <c r="D26" s="36" t="n">
        <f aca="false">D21+D22+D23+D24+D25</f>
        <v>17.99</v>
      </c>
      <c r="E26" s="36" t="n">
        <f aca="false">E21+E22+E23+E24+E25</f>
        <v>12.69</v>
      </c>
      <c r="F26" s="36" t="n">
        <f aca="false">F21+F22+F23+F24+F25</f>
        <v>91.54</v>
      </c>
      <c r="G26" s="36" t="n">
        <f aca="false">G21+G22+G23+G24+G25</f>
        <v>586.12</v>
      </c>
      <c r="H26" s="37"/>
    </row>
    <row r="27" s="17" customFormat="true" ht="12.75" hidden="false" customHeight="true" outlineLevel="0" collapsed="false">
      <c r="A27" s="33"/>
      <c r="B27" s="22"/>
      <c r="C27" s="19"/>
      <c r="D27" s="19"/>
      <c r="E27" s="19"/>
      <c r="F27" s="19"/>
      <c r="G27" s="19"/>
      <c r="H27" s="19"/>
    </row>
    <row r="28" s="39" customFormat="true" ht="33" hidden="false" customHeight="true" outlineLevel="0" collapsed="false">
      <c r="A28" s="38" t="s">
        <v>23</v>
      </c>
      <c r="B28" s="24" t="s">
        <v>24</v>
      </c>
      <c r="C28" s="32" t="n">
        <v>60</v>
      </c>
      <c r="D28" s="30" t="n">
        <v>0.48</v>
      </c>
      <c r="E28" s="30" t="n">
        <v>0</v>
      </c>
      <c r="F28" s="30" t="n">
        <v>0.06</v>
      </c>
      <c r="G28" s="30" t="n">
        <v>6</v>
      </c>
      <c r="H28" s="23" t="n">
        <v>70</v>
      </c>
    </row>
    <row r="29" s="17" customFormat="true" ht="12.75" hidden="false" customHeight="false" outlineLevel="0" collapsed="false">
      <c r="A29" s="38"/>
      <c r="B29" s="22" t="s">
        <v>25</v>
      </c>
      <c r="C29" s="32" t="n">
        <v>200</v>
      </c>
      <c r="D29" s="30" t="n">
        <v>5.76</v>
      </c>
      <c r="E29" s="30" t="n">
        <v>5.62</v>
      </c>
      <c r="F29" s="30" t="n">
        <v>13.5</v>
      </c>
      <c r="G29" s="30" t="n">
        <v>126.64</v>
      </c>
      <c r="H29" s="23" t="n">
        <v>87</v>
      </c>
    </row>
    <row r="30" s="17" customFormat="true" ht="20.25" hidden="false" customHeight="true" outlineLevel="0" collapsed="false">
      <c r="A30" s="38"/>
      <c r="B30" s="40" t="s">
        <v>26</v>
      </c>
      <c r="C30" s="41" t="n">
        <v>100</v>
      </c>
      <c r="D30" s="42" t="n">
        <v>14.55</v>
      </c>
      <c r="E30" s="42" t="n">
        <v>16.79</v>
      </c>
      <c r="F30" s="42" t="n">
        <v>2.89</v>
      </c>
      <c r="G30" s="42" t="n">
        <v>221</v>
      </c>
      <c r="H30" s="18" t="n">
        <v>260</v>
      </c>
    </row>
    <row r="31" s="17" customFormat="true" ht="18" hidden="false" customHeight="true" outlineLevel="0" collapsed="false">
      <c r="A31" s="38"/>
      <c r="B31" s="43" t="s">
        <v>27</v>
      </c>
      <c r="C31" s="44" t="n">
        <v>150</v>
      </c>
      <c r="D31" s="28" t="n">
        <v>7.6</v>
      </c>
      <c r="E31" s="28" t="n">
        <v>2.44</v>
      </c>
      <c r="F31" s="28" t="n">
        <v>38.64</v>
      </c>
      <c r="G31" s="28" t="n">
        <v>243.75</v>
      </c>
      <c r="H31" s="23" t="n">
        <v>302</v>
      </c>
    </row>
    <row r="32" s="17" customFormat="true" ht="12.75" hidden="false" customHeight="false" outlineLevel="0" collapsed="false">
      <c r="A32" s="38"/>
      <c r="B32" s="22" t="s">
        <v>28</v>
      </c>
      <c r="C32" s="32" t="n">
        <v>200</v>
      </c>
      <c r="D32" s="30" t="n">
        <v>0</v>
      </c>
      <c r="E32" s="30" t="n">
        <v>0</v>
      </c>
      <c r="F32" s="30" t="n">
        <v>21</v>
      </c>
      <c r="G32" s="30" t="n">
        <v>84</v>
      </c>
      <c r="H32" s="23" t="s">
        <v>18</v>
      </c>
    </row>
    <row r="33" s="17" customFormat="true" ht="12.75" hidden="false" customHeight="false" outlineLevel="0" collapsed="false">
      <c r="A33" s="38"/>
      <c r="B33" s="45" t="s">
        <v>17</v>
      </c>
      <c r="C33" s="46" t="n">
        <v>20</v>
      </c>
      <c r="D33" s="47" t="n">
        <v>1.39</v>
      </c>
      <c r="E33" s="47" t="n">
        <v>0.22</v>
      </c>
      <c r="F33" s="47" t="n">
        <v>9.2</v>
      </c>
      <c r="G33" s="47" t="n">
        <v>47.8</v>
      </c>
      <c r="H33" s="23" t="s">
        <v>18</v>
      </c>
    </row>
    <row r="34" s="17" customFormat="true" ht="12.75" hidden="false" customHeight="false" outlineLevel="0" collapsed="false">
      <c r="A34" s="38"/>
      <c r="B34" s="48" t="s">
        <v>29</v>
      </c>
      <c r="C34" s="49" t="n">
        <v>40</v>
      </c>
      <c r="D34" s="28" t="n">
        <v>2.6</v>
      </c>
      <c r="E34" s="28" t="n">
        <v>0.44</v>
      </c>
      <c r="F34" s="28" t="n">
        <v>18.44</v>
      </c>
      <c r="G34" s="28" t="n">
        <v>91.96</v>
      </c>
      <c r="H34" s="23" t="s">
        <v>18</v>
      </c>
    </row>
    <row r="35" s="17" customFormat="true" ht="12.75" hidden="false" customHeight="false" outlineLevel="0" collapsed="false">
      <c r="A35" s="34" t="s">
        <v>30</v>
      </c>
      <c r="B35" s="22"/>
      <c r="C35" s="50" t="n">
        <f aca="false">C29+C30+C32+C33+C31+C34+C28</f>
        <v>770</v>
      </c>
      <c r="D35" s="51" t="n">
        <f aca="false">D29+D30+D32+D33+D31+D34+D28</f>
        <v>32.38</v>
      </c>
      <c r="E35" s="51" t="n">
        <f aca="false">E29+E30+E32+E33+E31+E34+E28</f>
        <v>25.51</v>
      </c>
      <c r="F35" s="51" t="n">
        <f aca="false">F29+F30+F32+F33+F31+F34+F28</f>
        <v>103.73</v>
      </c>
      <c r="G35" s="51" t="n">
        <f aca="false">G29+G30+G32+G33+G31+G34+G28</f>
        <v>821.15</v>
      </c>
      <c r="H35" s="22"/>
    </row>
    <row r="36" customFormat="false" ht="12.75" hidden="false" customHeight="false" outlineLevel="0" collapsed="false">
      <c r="A36" s="52"/>
      <c r="B36" s="53"/>
      <c r="C36" s="54"/>
      <c r="D36" s="55"/>
      <c r="E36" s="55"/>
      <c r="F36" s="55"/>
      <c r="G36" s="55"/>
      <c r="H36" s="56"/>
    </row>
    <row r="37" customFormat="false" ht="12.75" hidden="false" customHeight="false" outlineLevel="0" collapsed="false">
      <c r="A37" s="52"/>
      <c r="B37" s="53"/>
      <c r="C37" s="54"/>
      <c r="D37" s="55"/>
      <c r="E37" s="55"/>
      <c r="F37" s="55"/>
      <c r="G37" s="55"/>
      <c r="H37" s="56"/>
    </row>
    <row r="38" customFormat="false" ht="12.75" hidden="false" customHeight="false" outlineLevel="0" collapsed="false">
      <c r="A38" s="52"/>
      <c r="B38" s="53"/>
      <c r="C38" s="54"/>
      <c r="D38" s="55"/>
      <c r="E38" s="55"/>
      <c r="F38" s="55"/>
      <c r="G38" s="55"/>
      <c r="H38" s="56"/>
    </row>
    <row r="40" customFormat="false" ht="12.75" hidden="false" customHeight="false" outlineLevel="0" collapsed="false">
      <c r="B40" s="57"/>
      <c r="C40" s="58"/>
      <c r="D40" s="59"/>
      <c r="E40" s="59"/>
      <c r="F40" s="59"/>
      <c r="G40" s="59"/>
      <c r="H40" s="60"/>
    </row>
    <row r="41" customFormat="false" ht="12.75" hidden="false" customHeight="false" outlineLevel="0" collapsed="false">
      <c r="B41" s="61"/>
      <c r="C41" s="62"/>
      <c r="D41" s="62"/>
      <c r="E41" s="62"/>
      <c r="F41" s="62"/>
      <c r="G41" s="62"/>
      <c r="H41" s="62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1"/>
      <c r="C43" s="62"/>
      <c r="D43" s="62"/>
      <c r="E43" s="62"/>
      <c r="F43" s="62"/>
      <c r="G43" s="62"/>
      <c r="H43" s="62"/>
    </row>
    <row r="44" customFormat="false" ht="12.75" hidden="false" customHeight="false" outlineLevel="0" collapsed="false">
      <c r="B44" s="61"/>
      <c r="C44" s="62"/>
      <c r="D44" s="62"/>
      <c r="E44" s="62"/>
      <c r="F44" s="62"/>
      <c r="G44" s="62"/>
      <c r="H44" s="62"/>
    </row>
    <row r="45" customFormat="false" ht="12.75" hidden="false" customHeight="false" outlineLevel="0" collapsed="false">
      <c r="B45" s="61"/>
      <c r="C45" s="62"/>
      <c r="D45" s="62"/>
      <c r="E45" s="62"/>
      <c r="F45" s="62"/>
      <c r="G45" s="62"/>
      <c r="H45" s="62"/>
    </row>
    <row r="46" customFormat="false" ht="12.75" hidden="false" customHeight="false" outlineLevel="0" collapsed="false">
      <c r="B46" s="63"/>
      <c r="C46" s="64"/>
      <c r="D46" s="65"/>
      <c r="E46" s="65"/>
      <c r="F46" s="65"/>
      <c r="G46" s="65"/>
      <c r="H46" s="66"/>
    </row>
    <row r="47" customFormat="false" ht="12.75" hidden="false" customHeight="false" outlineLevel="0" collapsed="false">
      <c r="B47" s="61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B48" s="67"/>
      <c r="C48" s="64"/>
      <c r="D48" s="65"/>
      <c r="E48" s="65"/>
      <c r="F48" s="65"/>
      <c r="G48" s="65"/>
      <c r="H48" s="66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3</v>
      </c>
      <c r="D15" s="13"/>
      <c r="E15" s="13"/>
    </row>
    <row r="16" s="6" customFormat="true" ht="15.7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50</v>
      </c>
      <c r="D21" s="30" t="n">
        <v>8.84</v>
      </c>
      <c r="E21" s="30" t="n">
        <v>5.31</v>
      </c>
      <c r="F21" s="30" t="n">
        <v>55.84</v>
      </c>
      <c r="G21" s="30" t="n">
        <v>307.15</v>
      </c>
      <c r="H21" s="23" t="n">
        <v>182</v>
      </c>
    </row>
    <row r="22" s="17" customFormat="true" ht="12.75" hidden="false" customHeight="false" outlineLevel="0" collapsed="false">
      <c r="A22" s="21"/>
      <c r="B22" s="24" t="s">
        <v>17</v>
      </c>
      <c r="C22" s="25" t="n">
        <v>70</v>
      </c>
      <c r="D22" s="26" t="n">
        <v>4.89</v>
      </c>
      <c r="E22" s="26" t="n">
        <v>0.77</v>
      </c>
      <c r="F22" s="26" t="n">
        <v>32.2</v>
      </c>
      <c r="G22" s="26" t="n">
        <v>167.3</v>
      </c>
      <c r="H22" s="27" t="s">
        <v>18</v>
      </c>
    </row>
    <row r="23" s="17" customFormat="true" ht="12.75" hidden="false" customHeight="false" outlineLevel="0" collapsed="false">
      <c r="A23" s="21"/>
      <c r="B23" s="22" t="s">
        <v>19</v>
      </c>
      <c r="C23" s="23" t="n">
        <v>30</v>
      </c>
      <c r="D23" s="28" t="n">
        <v>6.96</v>
      </c>
      <c r="E23" s="28" t="n">
        <v>8.86</v>
      </c>
      <c r="F23" s="28" t="n">
        <v>0</v>
      </c>
      <c r="G23" s="28" t="n">
        <v>108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29" t="n">
        <v>200</v>
      </c>
      <c r="D24" s="30" t="n">
        <v>0.53</v>
      </c>
      <c r="E24" s="30" t="n">
        <v>0</v>
      </c>
      <c r="F24" s="30" t="n">
        <v>9.47</v>
      </c>
      <c r="G24" s="30" t="n">
        <v>60</v>
      </c>
      <c r="H24" s="23" t="n">
        <v>376</v>
      </c>
    </row>
    <row r="25" s="17" customFormat="true" ht="12.75" hidden="false" customHeight="false" outlineLevel="0" collapsed="false">
      <c r="A25" s="21"/>
      <c r="B25" s="31" t="s">
        <v>21</v>
      </c>
      <c r="C25" s="32" t="n">
        <v>100</v>
      </c>
      <c r="D25" s="30" t="n">
        <v>0.4</v>
      </c>
      <c r="E25" s="30" t="n">
        <v>0.4</v>
      </c>
      <c r="F25" s="30" t="n">
        <v>9.8</v>
      </c>
      <c r="G25" s="30" t="n">
        <v>47</v>
      </c>
      <c r="H25" s="23" t="n">
        <v>338</v>
      </c>
    </row>
    <row r="26" s="10" customFormat="true" ht="12.75" hidden="false" customHeight="false" outlineLevel="0" collapsed="false">
      <c r="A26" s="33" t="s">
        <v>22</v>
      </c>
      <c r="B26" s="34"/>
      <c r="C26" s="35" t="n">
        <f aca="false">C21+C22+C23+C24+C25</f>
        <v>650</v>
      </c>
      <c r="D26" s="36" t="n">
        <f aca="false">D21+D22+D23+D24+D25</f>
        <v>21.62</v>
      </c>
      <c r="E26" s="36" t="n">
        <f aca="false">E21+E22+E23+E24+E25</f>
        <v>15.34</v>
      </c>
      <c r="F26" s="36" t="n">
        <f aca="false">F21+F22+F23+F24+F25</f>
        <v>107.31</v>
      </c>
      <c r="G26" s="36" t="n">
        <f aca="false">G21+G22+G23+G24+G25</f>
        <v>689.45</v>
      </c>
      <c r="H26" s="37"/>
    </row>
    <row r="27" s="17" customFormat="true" ht="12.75" hidden="false" customHeight="false" outlineLevel="0" collapsed="false">
      <c r="A27" s="33"/>
      <c r="B27" s="22"/>
      <c r="C27" s="19"/>
      <c r="D27" s="19"/>
      <c r="E27" s="19"/>
      <c r="F27" s="19"/>
      <c r="G27" s="19"/>
      <c r="H27" s="19"/>
    </row>
    <row r="28" s="39" customFormat="true" ht="33" hidden="false" customHeight="true" outlineLevel="0" collapsed="false">
      <c r="A28" s="38" t="s">
        <v>23</v>
      </c>
      <c r="B28" s="24" t="s">
        <v>24</v>
      </c>
      <c r="C28" s="32" t="n">
        <v>100</v>
      </c>
      <c r="D28" s="30" t="n">
        <v>0.8</v>
      </c>
      <c r="E28" s="30" t="n">
        <v>0</v>
      </c>
      <c r="F28" s="30" t="n">
        <v>0.1</v>
      </c>
      <c r="G28" s="30" t="n">
        <v>10</v>
      </c>
      <c r="H28" s="23" t="n">
        <v>70</v>
      </c>
    </row>
    <row r="29" s="17" customFormat="true" ht="12.75" hidden="false" customHeight="false" outlineLevel="0" collapsed="false">
      <c r="A29" s="38"/>
      <c r="B29" s="22" t="s">
        <v>25</v>
      </c>
      <c r="C29" s="32" t="n">
        <v>250</v>
      </c>
      <c r="D29" s="30" t="n">
        <v>7.2</v>
      </c>
      <c r="E29" s="30" t="n">
        <v>7.03</v>
      </c>
      <c r="F29" s="30" t="n">
        <v>16.88</v>
      </c>
      <c r="G29" s="30" t="n">
        <v>158.3</v>
      </c>
      <c r="H29" s="23" t="n">
        <v>87</v>
      </c>
    </row>
    <row r="30" s="17" customFormat="true" ht="20.25" hidden="false" customHeight="true" outlineLevel="0" collapsed="false">
      <c r="A30" s="38"/>
      <c r="B30" s="40" t="s">
        <v>26</v>
      </c>
      <c r="C30" s="41" t="n">
        <v>100</v>
      </c>
      <c r="D30" s="42" t="n">
        <v>14.55</v>
      </c>
      <c r="E30" s="42" t="n">
        <v>16.79</v>
      </c>
      <c r="F30" s="42" t="n">
        <v>2.89</v>
      </c>
      <c r="G30" s="42" t="n">
        <v>221</v>
      </c>
      <c r="H30" s="18" t="n">
        <v>260</v>
      </c>
    </row>
    <row r="31" s="17" customFormat="true" ht="18" hidden="false" customHeight="true" outlineLevel="0" collapsed="false">
      <c r="A31" s="38"/>
      <c r="B31" s="43" t="s">
        <v>27</v>
      </c>
      <c r="C31" s="44" t="n">
        <v>180</v>
      </c>
      <c r="D31" s="44" t="n">
        <v>9.12</v>
      </c>
      <c r="E31" s="44" t="n">
        <v>2.93</v>
      </c>
      <c r="F31" s="44" t="n">
        <v>46.37</v>
      </c>
      <c r="G31" s="44" t="n">
        <v>292.5</v>
      </c>
      <c r="H31" s="23" t="n">
        <v>302</v>
      </c>
    </row>
    <row r="32" s="17" customFormat="true" ht="12.75" hidden="false" customHeight="false" outlineLevel="0" collapsed="false">
      <c r="A32" s="38"/>
      <c r="B32" s="22" t="s">
        <v>28</v>
      </c>
      <c r="C32" s="32" t="n">
        <v>200</v>
      </c>
      <c r="D32" s="30" t="n">
        <v>0</v>
      </c>
      <c r="E32" s="30" t="n">
        <v>0</v>
      </c>
      <c r="F32" s="30" t="n">
        <v>21</v>
      </c>
      <c r="G32" s="30" t="n">
        <v>84</v>
      </c>
      <c r="H32" s="23" t="s">
        <v>18</v>
      </c>
    </row>
    <row r="33" s="17" customFormat="true" ht="12.75" hidden="false" customHeight="false" outlineLevel="0" collapsed="false">
      <c r="A33" s="38"/>
      <c r="B33" s="45" t="s">
        <v>17</v>
      </c>
      <c r="C33" s="46" t="n">
        <v>30</v>
      </c>
      <c r="D33" s="47" t="n">
        <v>2.08</v>
      </c>
      <c r="E33" s="47" t="n">
        <v>0.33</v>
      </c>
      <c r="F33" s="47" t="n">
        <v>13.8</v>
      </c>
      <c r="G33" s="47" t="n">
        <v>71.7</v>
      </c>
      <c r="H33" s="23" t="s">
        <v>18</v>
      </c>
    </row>
    <row r="34" s="17" customFormat="true" ht="12.75" hidden="false" customHeight="false" outlineLevel="0" collapsed="false">
      <c r="A34" s="38"/>
      <c r="B34" s="68" t="s">
        <v>29</v>
      </c>
      <c r="C34" s="69" t="n">
        <v>50</v>
      </c>
      <c r="D34" s="28" t="n">
        <v>3.25</v>
      </c>
      <c r="E34" s="28" t="n">
        <v>0.55</v>
      </c>
      <c r="F34" s="28" t="n">
        <v>23.05</v>
      </c>
      <c r="G34" s="28" t="n">
        <v>114.95</v>
      </c>
      <c r="H34" s="23" t="s">
        <v>18</v>
      </c>
    </row>
    <row r="35" s="17" customFormat="true" ht="12.75" hidden="false" customHeight="false" outlineLevel="0" collapsed="false">
      <c r="A35" s="34" t="s">
        <v>30</v>
      </c>
      <c r="B35" s="22"/>
      <c r="C35" s="50" t="n">
        <f aca="false">C29+C30+C32+C33+C31+C34+C28</f>
        <v>910</v>
      </c>
      <c r="D35" s="51" t="n">
        <f aca="false">D29+D30+D32+D33+D31+D34+D28</f>
        <v>37</v>
      </c>
      <c r="E35" s="51" t="n">
        <f aca="false">E29+E30+E32+E33+E31+E34+E28</f>
        <v>27.63</v>
      </c>
      <c r="F35" s="51" t="n">
        <f aca="false">F29+F30+F32+F33+F31+F34+F28</f>
        <v>124.09</v>
      </c>
      <c r="G35" s="51" t="n">
        <f aca="false">G29+G30+G32+G33+G31+G34+G28</f>
        <v>952.45</v>
      </c>
      <c r="H35" s="22"/>
    </row>
    <row r="36" customFormat="false" ht="12.75" hidden="false" customHeight="false" outlineLevel="0" collapsed="false">
      <c r="B36" s="61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B37" s="61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B38" s="61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61"/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B40" s="61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63"/>
      <c r="C41" s="64"/>
      <c r="D41" s="65"/>
      <c r="E41" s="65"/>
      <c r="F41" s="65"/>
      <c r="G41" s="65"/>
      <c r="H41" s="66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7"/>
      <c r="C43" s="64"/>
      <c r="D43" s="65"/>
      <c r="E43" s="65"/>
      <c r="F43" s="65"/>
      <c r="G43" s="65"/>
      <c r="H43" s="66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3:16:36Z</dcterms:modified>
  <cp:revision>0</cp:revision>
  <dc:subject/>
  <dc:title/>
</cp:coreProperties>
</file>