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9" sheetId="1" state="visible" r:id="rId2"/>
    <sheet name="01.09-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УТВЕРЖДАЮ:</t>
  </si>
  <si>
    <t xml:space="preserve">Индивидуальный предприниматель    __________________ О.В. Белоусов</t>
  </si>
  <si>
    <t xml:space="preserve">Директор МАОУ "Трубичинской ООШ" _______________ В.А.Синицын</t>
  </si>
  <si>
    <t xml:space="preserve">Меню приготавливаемых блюд</t>
  </si>
  <si>
    <t xml:space="preserve">пятница</t>
  </si>
  <si>
    <t xml:space="preserve">Возрастная категория:  7-11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жидкая молочная пшенная с маслом и сахаром</t>
  </si>
  <si>
    <t xml:space="preserve">Хлеб пшеничный</t>
  </si>
  <si>
    <t xml:space="preserve">ПР</t>
  </si>
  <si>
    <t xml:space="preserve">Сыр российский</t>
  </si>
  <si>
    <t xml:space="preserve">Какао с молоком</t>
  </si>
  <si>
    <t xml:space="preserve">Вафли "Топ-топ" (2 шт.)</t>
  </si>
  <si>
    <t xml:space="preserve">итого за завтрак</t>
  </si>
  <si>
    <t xml:space="preserve">обед</t>
  </si>
  <si>
    <t xml:space="preserve">Салат из моркови </t>
  </si>
  <si>
    <t xml:space="preserve">Суп крестьянский с крупой на мясном бульоне</t>
  </si>
  <si>
    <t xml:space="preserve">Печень по-строгановски</t>
  </si>
  <si>
    <t xml:space="preserve">Макаронные изделия отварные </t>
  </si>
  <si>
    <t xml:space="preserve">Напиток из плодов шиповника</t>
  </si>
  <si>
    <t xml:space="preserve">Хлеб ржано-пшеничный</t>
  </si>
  <si>
    <t xml:space="preserve">итого за обед</t>
  </si>
  <si>
    <t xml:space="preserve">Возрастная категория:  12 лет и старш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00</xdr:colOff>
      <xdr:row>0</xdr:row>
      <xdr:rowOff>0</xdr:rowOff>
    </xdr:from>
    <xdr:to>
      <xdr:col>5</xdr:col>
      <xdr:colOff>192240</xdr:colOff>
      <xdr:row>7</xdr:row>
      <xdr:rowOff>102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29640" y="0"/>
          <a:ext cx="148572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60</xdr:colOff>
      <xdr:row>0</xdr:row>
      <xdr:rowOff>0</xdr:rowOff>
    </xdr:from>
    <xdr:to>
      <xdr:col>5</xdr:col>
      <xdr:colOff>96480</xdr:colOff>
      <xdr:row>7</xdr:row>
      <xdr:rowOff>102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334600" y="0"/>
          <a:ext cx="148500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1" sqref="J29:K30 C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3" width="8.71"/>
  </cols>
  <sheetData>
    <row r="2" customFormat="false" ht="12.75" hidden="false" customHeight="false" outlineLevel="0" collapsed="false">
      <c r="A2" s="4" t="s">
        <v>0</v>
      </c>
      <c r="B2" s="5"/>
      <c r="C2" s="6"/>
      <c r="D2" s="6"/>
      <c r="H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G3" s="8"/>
      <c r="H3" s="2"/>
    </row>
    <row r="4" customFormat="false" ht="12.75" hidden="false" customHeight="false" outlineLevel="0" collapsed="false">
      <c r="A4" s="7"/>
      <c r="B4" s="7"/>
      <c r="C4" s="7"/>
      <c r="D4" s="7"/>
      <c r="G4" s="8"/>
      <c r="H4" s="2"/>
    </row>
    <row r="5" customFormat="false" ht="12.75" hidden="false" customHeight="false" outlineLevel="0" collapsed="false">
      <c r="A5" s="7"/>
      <c r="B5" s="7"/>
      <c r="C5" s="7"/>
      <c r="D5" s="7"/>
      <c r="G5" s="8"/>
      <c r="H5" s="2"/>
    </row>
    <row r="6" customFormat="false" ht="12.75" hidden="false" customHeight="false" outlineLevel="0" collapsed="false">
      <c r="A6" s="7"/>
      <c r="B6" s="7"/>
      <c r="C6" s="7"/>
      <c r="D6" s="7"/>
      <c r="G6" s="8"/>
      <c r="H6" s="2"/>
    </row>
    <row r="7" customFormat="false" ht="12.75" hidden="false" customHeight="false" outlineLevel="0" collapsed="false">
      <c r="A7" s="9"/>
      <c r="B7" s="9"/>
      <c r="C7" s="9"/>
      <c r="D7" s="9"/>
      <c r="H7" s="2"/>
    </row>
    <row r="8" customFormat="false" ht="12.75" hidden="false" customHeight="false" outlineLevel="0" collapsed="false">
      <c r="A8" s="10" t="s">
        <v>0</v>
      </c>
      <c r="B8" s="8"/>
      <c r="H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H9" s="2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170</v>
      </c>
      <c r="D15" s="13"/>
      <c r="E15" s="13"/>
    </row>
    <row r="16" s="6" customFormat="true" ht="12.75" hidden="false" customHeight="fals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</row>
    <row r="17" s="6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7" customFormat="true" ht="31.5" hidden="false" customHeight="tru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/>
      <c r="F18" s="15"/>
      <c r="G18" s="15" t="s">
        <v>10</v>
      </c>
      <c r="H18" s="15" t="s">
        <v>11</v>
      </c>
      <c r="I18" s="16"/>
      <c r="J18" s="16"/>
    </row>
    <row r="19" s="17" customFormat="true" ht="12.75" hidden="false" customHeight="false" outlineLevel="0" collapsed="false">
      <c r="A19" s="15"/>
      <c r="B19" s="15"/>
      <c r="C19" s="15"/>
      <c r="D19" s="18" t="s">
        <v>12</v>
      </c>
      <c r="E19" s="18" t="s">
        <v>13</v>
      </c>
      <c r="F19" s="18" t="s">
        <v>14</v>
      </c>
      <c r="G19" s="19"/>
      <c r="H19" s="19"/>
    </row>
    <row r="20" s="17" customFormat="true" ht="18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s="17" customFormat="true" ht="12.75" hidden="false" customHeight="false" outlineLevel="0" collapsed="false">
      <c r="A21" s="21" t="s">
        <v>15</v>
      </c>
      <c r="B21" s="22" t="s">
        <v>16</v>
      </c>
      <c r="C21" s="23" t="n">
        <v>200</v>
      </c>
      <c r="D21" s="23" t="n">
        <v>5.55</v>
      </c>
      <c r="E21" s="23" t="n">
        <v>9.75</v>
      </c>
      <c r="F21" s="23" t="n">
        <v>38.51</v>
      </c>
      <c r="G21" s="24" t="n">
        <v>264.55</v>
      </c>
      <c r="H21" s="23" t="n">
        <v>181</v>
      </c>
    </row>
    <row r="22" s="17" customFormat="true" ht="12.75" hidden="false" customHeight="false" outlineLevel="0" collapsed="false">
      <c r="A22" s="21"/>
      <c r="B22" s="25" t="s">
        <v>17</v>
      </c>
      <c r="C22" s="26" t="n">
        <v>40</v>
      </c>
      <c r="D22" s="27" t="n">
        <v>3.49</v>
      </c>
      <c r="E22" s="27" t="n">
        <v>0.55</v>
      </c>
      <c r="F22" s="27" t="n">
        <v>23</v>
      </c>
      <c r="G22" s="27" t="n">
        <v>119.5</v>
      </c>
      <c r="H22" s="28" t="s">
        <v>18</v>
      </c>
    </row>
    <row r="23" s="17" customFormat="true" ht="12.75" hidden="false" customHeight="false" outlineLevel="0" collapsed="false">
      <c r="A23" s="21"/>
      <c r="B23" s="29" t="s">
        <v>19</v>
      </c>
      <c r="C23" s="23" t="n">
        <v>15</v>
      </c>
      <c r="D23" s="30" t="n">
        <v>3.48</v>
      </c>
      <c r="E23" s="30" t="n">
        <v>4.43</v>
      </c>
      <c r="F23" s="30" t="n">
        <f aca="false">F61/20*25</f>
        <v>0</v>
      </c>
      <c r="G23" s="31" t="n">
        <v>54</v>
      </c>
      <c r="H23" s="23" t="n">
        <v>15</v>
      </c>
    </row>
    <row r="24" s="17" customFormat="true" ht="12.75" hidden="false" customHeight="false" outlineLevel="0" collapsed="false">
      <c r="A24" s="21"/>
      <c r="B24" s="22" t="s">
        <v>20</v>
      </c>
      <c r="C24" s="32" t="n">
        <v>200</v>
      </c>
      <c r="D24" s="24" t="n">
        <v>4.08</v>
      </c>
      <c r="E24" s="24" t="n">
        <v>3.54</v>
      </c>
      <c r="F24" s="24" t="n">
        <v>17.58</v>
      </c>
      <c r="G24" s="24" t="n">
        <v>118.6</v>
      </c>
      <c r="H24" s="23" t="n">
        <v>382</v>
      </c>
    </row>
    <row r="25" s="17" customFormat="true" ht="12.75" hidden="false" customHeight="false" outlineLevel="0" collapsed="false">
      <c r="A25" s="33"/>
      <c r="B25" s="34" t="s">
        <v>21</v>
      </c>
      <c r="C25" s="35" t="n">
        <v>20</v>
      </c>
      <c r="D25" s="30" t="n">
        <v>1.65</v>
      </c>
      <c r="E25" s="30" t="n">
        <v>8.1</v>
      </c>
      <c r="F25" s="30" t="n">
        <v>18.9</v>
      </c>
      <c r="G25" s="30" t="n">
        <v>96</v>
      </c>
      <c r="H25" s="23" t="s">
        <v>18</v>
      </c>
    </row>
    <row r="26" s="10" customFormat="true" ht="12.75" hidden="false" customHeight="false" outlineLevel="0" collapsed="false">
      <c r="A26" s="36" t="s">
        <v>22</v>
      </c>
      <c r="B26" s="37"/>
      <c r="C26" s="38" t="n">
        <f aca="false">C21+C22+C23+C24+C25</f>
        <v>475</v>
      </c>
      <c r="D26" s="39" t="n">
        <f aca="false">D21+D22+D23+D24+D25</f>
        <v>18.25</v>
      </c>
      <c r="E26" s="39" t="n">
        <f aca="false">E21+E22+E23+E24+E25</f>
        <v>26.37</v>
      </c>
      <c r="F26" s="39" t="n">
        <f aca="false">F21+F22+F23+F24+F25</f>
        <v>97.99</v>
      </c>
      <c r="G26" s="39" t="n">
        <f aca="false">G21+G22+G23+G24+G25</f>
        <v>652.65</v>
      </c>
      <c r="H26" s="40"/>
    </row>
    <row r="27" s="17" customFormat="true" ht="12.75" hidden="false" customHeight="false" outlineLevel="0" collapsed="false">
      <c r="A27" s="36"/>
      <c r="B27" s="29"/>
      <c r="C27" s="19"/>
      <c r="D27" s="19"/>
      <c r="E27" s="19"/>
      <c r="F27" s="19"/>
      <c r="G27" s="19"/>
      <c r="H27" s="19"/>
    </row>
    <row r="28" s="41" customFormat="true" ht="21.75" hidden="false" customHeight="true" outlineLevel="0" collapsed="false">
      <c r="A28" s="21" t="s">
        <v>23</v>
      </c>
      <c r="B28" s="25" t="s">
        <v>24</v>
      </c>
      <c r="C28" s="23" t="n">
        <v>60</v>
      </c>
      <c r="D28" s="24" t="n">
        <v>1.08</v>
      </c>
      <c r="E28" s="24" t="n">
        <v>5.2</v>
      </c>
      <c r="F28" s="24" t="n">
        <v>18.62</v>
      </c>
      <c r="G28" s="24" t="n">
        <v>78.76</v>
      </c>
      <c r="H28" s="23" t="n">
        <v>71</v>
      </c>
    </row>
    <row r="29" s="17" customFormat="true" ht="41.25" hidden="false" customHeight="true" outlineLevel="0" collapsed="false">
      <c r="A29" s="21"/>
      <c r="B29" s="22" t="s">
        <v>25</v>
      </c>
      <c r="C29" s="42" t="n">
        <v>200</v>
      </c>
      <c r="D29" s="31" t="n">
        <v>4.68</v>
      </c>
      <c r="E29" s="31" t="n">
        <v>6.82</v>
      </c>
      <c r="F29" s="31" t="n">
        <v>7.08</v>
      </c>
      <c r="G29" s="31" t="n">
        <v>101.87</v>
      </c>
      <c r="H29" s="26" t="n">
        <v>98</v>
      </c>
    </row>
    <row r="30" s="17" customFormat="true" ht="30.75" hidden="false" customHeight="true" outlineLevel="0" collapsed="false">
      <c r="A30" s="21"/>
      <c r="B30" s="25" t="s">
        <v>26</v>
      </c>
      <c r="C30" s="42" t="n">
        <v>100</v>
      </c>
      <c r="D30" s="31" t="n">
        <v>13.26</v>
      </c>
      <c r="E30" s="31" t="n">
        <v>11.23</v>
      </c>
      <c r="F30" s="31" t="n">
        <v>3.52</v>
      </c>
      <c r="G30" s="31" t="n">
        <v>185</v>
      </c>
      <c r="H30" s="43" t="n">
        <v>255</v>
      </c>
    </row>
    <row r="31" s="17" customFormat="true" ht="28.5" hidden="false" customHeight="true" outlineLevel="0" collapsed="false">
      <c r="A31" s="21"/>
      <c r="B31" s="44" t="s">
        <v>27</v>
      </c>
      <c r="C31" s="42" t="n">
        <v>150</v>
      </c>
      <c r="D31" s="31" t="n">
        <v>4.46</v>
      </c>
      <c r="E31" s="31" t="n">
        <v>5.76</v>
      </c>
      <c r="F31" s="31" t="n">
        <v>30.45</v>
      </c>
      <c r="G31" s="31" t="n">
        <v>195.7</v>
      </c>
      <c r="H31" s="23" t="n">
        <v>202</v>
      </c>
    </row>
    <row r="32" s="17" customFormat="true" ht="26.25" hidden="false" customHeight="true" outlineLevel="0" collapsed="false">
      <c r="A32" s="21"/>
      <c r="B32" s="29" t="s">
        <v>28</v>
      </c>
      <c r="C32" s="15" t="n">
        <v>200</v>
      </c>
      <c r="D32" s="15" t="n">
        <v>0.68</v>
      </c>
      <c r="E32" s="15" t="n">
        <v>0.3</v>
      </c>
      <c r="F32" s="15" t="n">
        <v>20.76</v>
      </c>
      <c r="G32" s="15" t="n">
        <v>88.2</v>
      </c>
      <c r="H32" s="15" t="n">
        <v>388</v>
      </c>
    </row>
    <row r="33" s="17" customFormat="true" ht="12.75" hidden="false" customHeight="false" outlineLevel="0" collapsed="false">
      <c r="A33" s="21"/>
      <c r="B33" s="22" t="s">
        <v>17</v>
      </c>
      <c r="C33" s="26" t="n">
        <v>40</v>
      </c>
      <c r="D33" s="27" t="n">
        <v>2.78</v>
      </c>
      <c r="E33" s="27" t="n">
        <v>0.44</v>
      </c>
      <c r="F33" s="27" t="n">
        <v>18.4</v>
      </c>
      <c r="G33" s="27" t="n">
        <v>95.6</v>
      </c>
      <c r="H33" s="23" t="s">
        <v>18</v>
      </c>
    </row>
    <row r="34" s="17" customFormat="true" ht="12.75" hidden="false" customHeight="false" outlineLevel="0" collapsed="false">
      <c r="A34" s="21"/>
      <c r="B34" s="45" t="s">
        <v>29</v>
      </c>
      <c r="C34" s="43" t="n">
        <v>50</v>
      </c>
      <c r="D34" s="31" t="n">
        <v>3.25</v>
      </c>
      <c r="E34" s="31" t="n">
        <v>0.55</v>
      </c>
      <c r="F34" s="31" t="n">
        <v>23.05</v>
      </c>
      <c r="G34" s="31" t="n">
        <v>114.95</v>
      </c>
      <c r="H34" s="23" t="s">
        <v>18</v>
      </c>
    </row>
    <row r="35" s="17" customFormat="true" ht="12.75" hidden="false" customHeight="false" outlineLevel="0" collapsed="false">
      <c r="A35" s="37" t="s">
        <v>30</v>
      </c>
      <c r="B35" s="29"/>
      <c r="C35" s="46" t="n">
        <f aca="false">C28+C29+C30+C31+C32+C33+C34</f>
        <v>800</v>
      </c>
      <c r="D35" s="47" t="n">
        <f aca="false">D28+D29+D30+D31+D32+D33+D34</f>
        <v>30.19</v>
      </c>
      <c r="E35" s="47" t="n">
        <f aca="false">E28+E29+E30+E31+E32+E33+E34</f>
        <v>30.3</v>
      </c>
      <c r="F35" s="47" t="n">
        <f aca="false">F28+F29+F30+F31+F32+F33+F34</f>
        <v>121.88</v>
      </c>
      <c r="G35" s="47" t="n">
        <f aca="false">G28+G29+G30+G31+G32+G33+G34</f>
        <v>860.08</v>
      </c>
      <c r="H35" s="29"/>
    </row>
    <row r="36" customFormat="false" ht="12.75" hidden="false" customHeight="false" outlineLevel="0" collapsed="false">
      <c r="A36" s="48"/>
      <c r="B36" s="49"/>
      <c r="C36" s="50"/>
      <c r="D36" s="51"/>
      <c r="E36" s="51"/>
      <c r="F36" s="51"/>
      <c r="G36" s="51"/>
      <c r="H36" s="52"/>
    </row>
    <row r="37" customFormat="false" ht="12.75" hidden="false" customHeight="false" outlineLevel="0" collapsed="false">
      <c r="A37" s="48"/>
      <c r="B37" s="49"/>
      <c r="C37" s="50"/>
      <c r="D37" s="51"/>
      <c r="E37" s="51"/>
      <c r="F37" s="51"/>
      <c r="G37" s="51"/>
      <c r="H37" s="52"/>
    </row>
    <row r="39" customFormat="false" ht="12.75" hidden="false" customHeight="false" outlineLevel="0" collapsed="false">
      <c r="B39" s="53"/>
      <c r="C39" s="54"/>
      <c r="D39" s="55"/>
      <c r="E39" s="55"/>
      <c r="F39" s="55"/>
      <c r="G39" s="55"/>
      <c r="H39" s="56"/>
    </row>
    <row r="40" customFormat="false" ht="12.75" hidden="false" customHeight="false" outlineLevel="0" collapsed="false">
      <c r="B40" s="57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B41" s="57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B42" s="57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B43" s="59"/>
      <c r="C43" s="60"/>
      <c r="D43" s="61"/>
      <c r="E43" s="61"/>
      <c r="F43" s="61"/>
      <c r="G43" s="61"/>
      <c r="H43" s="62"/>
    </row>
    <row r="44" customFormat="false" ht="12.75" hidden="false" customHeight="false" outlineLevel="0" collapsed="false">
      <c r="B44" s="57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B45" s="63"/>
      <c r="C45" s="60"/>
      <c r="D45" s="61"/>
      <c r="E45" s="61"/>
      <c r="F45" s="61"/>
      <c r="G45" s="61"/>
      <c r="H45" s="62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4"/>
    <mergeCell ref="A28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0" activeCellId="0" sqref="J29:K3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3" width="8.71"/>
  </cols>
  <sheetData>
    <row r="2" customFormat="false" ht="12.75" hidden="false" customHeight="false" outlineLevel="0" collapsed="false">
      <c r="A2" s="4" t="s">
        <v>0</v>
      </c>
      <c r="B2" s="5"/>
      <c r="C2" s="6"/>
      <c r="D2" s="6"/>
      <c r="H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G3" s="8"/>
      <c r="H3" s="2"/>
    </row>
    <row r="4" customFormat="false" ht="12.75" hidden="false" customHeight="false" outlineLevel="0" collapsed="false">
      <c r="A4" s="7"/>
      <c r="B4" s="7"/>
      <c r="C4" s="7"/>
      <c r="D4" s="7"/>
      <c r="G4" s="8"/>
      <c r="H4" s="2"/>
    </row>
    <row r="5" customFormat="false" ht="12.75" hidden="false" customHeight="false" outlineLevel="0" collapsed="false">
      <c r="A5" s="7"/>
      <c r="B5" s="7"/>
      <c r="C5" s="7"/>
      <c r="D5" s="7"/>
      <c r="G5" s="8"/>
      <c r="H5" s="2"/>
    </row>
    <row r="6" customFormat="false" ht="12.75" hidden="false" customHeight="false" outlineLevel="0" collapsed="false">
      <c r="A6" s="7"/>
      <c r="B6" s="7"/>
      <c r="C6" s="7"/>
      <c r="D6" s="7"/>
      <c r="G6" s="8"/>
      <c r="H6" s="2"/>
    </row>
    <row r="7" customFormat="false" ht="12.75" hidden="false" customHeight="false" outlineLevel="0" collapsed="false">
      <c r="A7" s="9"/>
      <c r="B7" s="9"/>
      <c r="C7" s="9"/>
      <c r="D7" s="9"/>
      <c r="H7" s="2"/>
    </row>
    <row r="8" customFormat="false" ht="12.75" hidden="false" customHeight="false" outlineLevel="0" collapsed="false">
      <c r="A8" s="10" t="s">
        <v>0</v>
      </c>
      <c r="B8" s="8"/>
      <c r="H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H9" s="2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170</v>
      </c>
      <c r="D15" s="13"/>
      <c r="E15" s="13"/>
    </row>
    <row r="16" s="6" customFormat="true" ht="15.75" hidden="false" customHeight="tru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</row>
    <row r="17" s="6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7" customFormat="true" ht="31.5" hidden="false" customHeight="tru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/>
      <c r="F18" s="15"/>
      <c r="G18" s="15" t="s">
        <v>10</v>
      </c>
      <c r="H18" s="15" t="s">
        <v>11</v>
      </c>
      <c r="I18" s="16"/>
      <c r="J18" s="16"/>
    </row>
    <row r="19" s="17" customFormat="true" ht="12.75" hidden="false" customHeight="false" outlineLevel="0" collapsed="false">
      <c r="A19" s="15"/>
      <c r="B19" s="15"/>
      <c r="C19" s="15"/>
      <c r="D19" s="18" t="s">
        <v>12</v>
      </c>
      <c r="E19" s="18" t="s">
        <v>13</v>
      </c>
      <c r="F19" s="18" t="s">
        <v>14</v>
      </c>
      <c r="G19" s="19"/>
      <c r="H19" s="19"/>
    </row>
    <row r="20" s="17" customFormat="true" ht="16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s="17" customFormat="true" ht="38.25" hidden="false" customHeight="true" outlineLevel="0" collapsed="false">
      <c r="A21" s="21" t="s">
        <v>15</v>
      </c>
      <c r="B21" s="22" t="s">
        <v>16</v>
      </c>
      <c r="C21" s="23" t="n">
        <v>250</v>
      </c>
      <c r="D21" s="24" t="n">
        <v>6.94</v>
      </c>
      <c r="E21" s="24" t="n">
        <v>12.19</v>
      </c>
      <c r="F21" s="24" t="n">
        <v>48.14</v>
      </c>
      <c r="G21" s="24" t="n">
        <v>330.69</v>
      </c>
      <c r="H21" s="23" t="n">
        <v>181</v>
      </c>
    </row>
    <row r="22" s="17" customFormat="true" ht="12.75" hidden="false" customHeight="false" outlineLevel="0" collapsed="false">
      <c r="A22" s="21"/>
      <c r="B22" s="25" t="s">
        <v>17</v>
      </c>
      <c r="C22" s="64" t="n">
        <v>60</v>
      </c>
      <c r="D22" s="65" t="n">
        <v>4.19</v>
      </c>
      <c r="E22" s="65" t="n">
        <v>0.66</v>
      </c>
      <c r="F22" s="65" t="n">
        <v>27.6</v>
      </c>
      <c r="G22" s="65" t="n">
        <v>143.4</v>
      </c>
      <c r="H22" s="28" t="s">
        <v>18</v>
      </c>
    </row>
    <row r="23" s="17" customFormat="true" ht="12.75" hidden="false" customHeight="false" outlineLevel="0" collapsed="false">
      <c r="A23" s="21"/>
      <c r="B23" s="29" t="s">
        <v>19</v>
      </c>
      <c r="C23" s="23" t="n">
        <v>15</v>
      </c>
      <c r="D23" s="30" t="n">
        <v>3.48</v>
      </c>
      <c r="E23" s="30" t="n">
        <v>4.43</v>
      </c>
      <c r="F23" s="30" t="n">
        <f aca="false">F61/20*25</f>
        <v>0</v>
      </c>
      <c r="G23" s="31" t="n">
        <v>54</v>
      </c>
      <c r="H23" s="23" t="n">
        <v>15</v>
      </c>
    </row>
    <row r="24" s="17" customFormat="true" ht="12.75" hidden="false" customHeight="false" outlineLevel="0" collapsed="false">
      <c r="A24" s="21"/>
      <c r="B24" s="22" t="s">
        <v>20</v>
      </c>
      <c r="C24" s="32" t="n">
        <v>200</v>
      </c>
      <c r="D24" s="24" t="n">
        <v>4.08</v>
      </c>
      <c r="E24" s="24" t="n">
        <v>3.54</v>
      </c>
      <c r="F24" s="24" t="n">
        <v>17.58</v>
      </c>
      <c r="G24" s="24" t="n">
        <v>118.6</v>
      </c>
      <c r="H24" s="23" t="n">
        <v>382</v>
      </c>
    </row>
    <row r="25" s="17" customFormat="true" ht="12.75" hidden="false" customHeight="false" outlineLevel="0" collapsed="false">
      <c r="A25" s="33"/>
      <c r="B25" s="34" t="s">
        <v>21</v>
      </c>
      <c r="C25" s="35" t="n">
        <v>20</v>
      </c>
      <c r="D25" s="30" t="n">
        <v>1.65</v>
      </c>
      <c r="E25" s="30" t="n">
        <v>8.1</v>
      </c>
      <c r="F25" s="30" t="n">
        <v>18.9</v>
      </c>
      <c r="G25" s="30" t="n">
        <v>96</v>
      </c>
      <c r="H25" s="23" t="s">
        <v>18</v>
      </c>
    </row>
    <row r="26" s="10" customFormat="true" ht="12.75" hidden="false" customHeight="false" outlineLevel="0" collapsed="false">
      <c r="A26" s="36" t="s">
        <v>22</v>
      </c>
      <c r="B26" s="37"/>
      <c r="C26" s="38" t="n">
        <f aca="false">C21+C22+C23+C24+C25</f>
        <v>545</v>
      </c>
      <c r="D26" s="39" t="n">
        <f aca="false">D21+D22+D23+D24+D25</f>
        <v>20.34</v>
      </c>
      <c r="E26" s="39" t="n">
        <f aca="false">E21+E22+E23+E24+E25</f>
        <v>28.92</v>
      </c>
      <c r="F26" s="39" t="n">
        <f aca="false">F21+F22+F23+F24+F25</f>
        <v>112.22</v>
      </c>
      <c r="G26" s="39" t="n">
        <f aca="false">G21+G22+G23+G24+G25</f>
        <v>742.69</v>
      </c>
      <c r="H26" s="40"/>
    </row>
    <row r="27" s="17" customFormat="true" ht="12.75" hidden="false" customHeight="false" outlineLevel="0" collapsed="false">
      <c r="A27" s="36"/>
      <c r="B27" s="29"/>
      <c r="C27" s="19"/>
      <c r="D27" s="19"/>
      <c r="E27" s="19"/>
      <c r="F27" s="19"/>
      <c r="G27" s="19"/>
      <c r="H27" s="19"/>
    </row>
    <row r="28" s="41" customFormat="true" ht="23.25" hidden="false" customHeight="true" outlineLevel="0" collapsed="false">
      <c r="A28" s="21" t="s">
        <v>23</v>
      </c>
      <c r="B28" s="25" t="s">
        <v>24</v>
      </c>
      <c r="C28" s="32" t="n">
        <v>100</v>
      </c>
      <c r="D28" s="24" t="n">
        <v>1.8</v>
      </c>
      <c r="E28" s="24" t="n">
        <v>8.67</v>
      </c>
      <c r="F28" s="24" t="n">
        <v>31.03</v>
      </c>
      <c r="G28" s="24" t="n">
        <v>131.27</v>
      </c>
      <c r="H28" s="23" t="n">
        <v>71</v>
      </c>
    </row>
    <row r="29" s="17" customFormat="true" ht="41.25" hidden="false" customHeight="true" outlineLevel="0" collapsed="false">
      <c r="A29" s="21"/>
      <c r="B29" s="22" t="s">
        <v>25</v>
      </c>
      <c r="C29" s="42" t="n">
        <v>250</v>
      </c>
      <c r="D29" s="31" t="n">
        <v>5.85</v>
      </c>
      <c r="E29" s="31" t="n">
        <v>8.53</v>
      </c>
      <c r="F29" s="31" t="n">
        <v>8.85</v>
      </c>
      <c r="G29" s="31" t="n">
        <v>128.34</v>
      </c>
      <c r="H29" s="26" t="n">
        <v>98</v>
      </c>
    </row>
    <row r="30" s="17" customFormat="true" ht="33" hidden="false" customHeight="true" outlineLevel="0" collapsed="false">
      <c r="A30" s="21"/>
      <c r="B30" s="25" t="s">
        <v>26</v>
      </c>
      <c r="C30" s="42" t="n">
        <v>100</v>
      </c>
      <c r="D30" s="31" t="n">
        <v>13.26</v>
      </c>
      <c r="E30" s="31" t="n">
        <v>11.23</v>
      </c>
      <c r="F30" s="31" t="n">
        <v>3.52</v>
      </c>
      <c r="G30" s="31" t="n">
        <v>185</v>
      </c>
      <c r="H30" s="43" t="n">
        <v>255</v>
      </c>
    </row>
    <row r="31" s="17" customFormat="true" ht="28.5" hidden="false" customHeight="true" outlineLevel="0" collapsed="false">
      <c r="A31" s="21"/>
      <c r="B31" s="44" t="s">
        <v>27</v>
      </c>
      <c r="C31" s="42" t="n">
        <v>180</v>
      </c>
      <c r="D31" s="31" t="n">
        <v>5.35</v>
      </c>
      <c r="E31" s="31" t="n">
        <v>6.91</v>
      </c>
      <c r="F31" s="31" t="n">
        <v>36.54</v>
      </c>
      <c r="G31" s="31" t="n">
        <v>234.84</v>
      </c>
      <c r="H31" s="23" t="n">
        <v>202</v>
      </c>
    </row>
    <row r="32" s="17" customFormat="true" ht="26.25" hidden="false" customHeight="true" outlineLevel="0" collapsed="false">
      <c r="A32" s="21"/>
      <c r="B32" s="29" t="s">
        <v>28</v>
      </c>
      <c r="C32" s="15" t="n">
        <v>200</v>
      </c>
      <c r="D32" s="15" t="n">
        <v>0.68</v>
      </c>
      <c r="E32" s="15" t="n">
        <v>0.3</v>
      </c>
      <c r="F32" s="15" t="n">
        <v>20.76</v>
      </c>
      <c r="G32" s="15" t="n">
        <v>88.2</v>
      </c>
      <c r="H32" s="15" t="n">
        <v>388</v>
      </c>
    </row>
    <row r="33" s="17" customFormat="true" ht="12.75" hidden="false" customHeight="false" outlineLevel="0" collapsed="false">
      <c r="A33" s="21"/>
      <c r="B33" s="22" t="s">
        <v>17</v>
      </c>
      <c r="C33" s="26" t="n">
        <v>40</v>
      </c>
      <c r="D33" s="27" t="n">
        <v>2.78</v>
      </c>
      <c r="E33" s="27" t="n">
        <v>0.44</v>
      </c>
      <c r="F33" s="27" t="n">
        <v>18.4</v>
      </c>
      <c r="G33" s="27" t="n">
        <v>95.6</v>
      </c>
      <c r="H33" s="23" t="s">
        <v>18</v>
      </c>
    </row>
    <row r="34" s="17" customFormat="true" ht="12.75" hidden="false" customHeight="false" outlineLevel="0" collapsed="false">
      <c r="A34" s="21"/>
      <c r="B34" s="45" t="s">
        <v>29</v>
      </c>
      <c r="C34" s="43" t="n">
        <v>50</v>
      </c>
      <c r="D34" s="31" t="n">
        <v>3.25</v>
      </c>
      <c r="E34" s="31" t="n">
        <v>0.55</v>
      </c>
      <c r="F34" s="31" t="n">
        <v>23.05</v>
      </c>
      <c r="G34" s="31" t="n">
        <v>114.95</v>
      </c>
      <c r="H34" s="23" t="s">
        <v>18</v>
      </c>
    </row>
    <row r="35" s="17" customFormat="true" ht="12.75" hidden="false" customHeight="false" outlineLevel="0" collapsed="false">
      <c r="A35" s="37" t="s">
        <v>30</v>
      </c>
      <c r="B35" s="29"/>
      <c r="C35" s="46" t="n">
        <f aca="false">C28+C29+C30+C31+C32+C33+C34</f>
        <v>920</v>
      </c>
      <c r="D35" s="47" t="n">
        <f aca="false">D28+D29+D30+D31+D32+D33+D34</f>
        <v>32.97</v>
      </c>
      <c r="E35" s="47" t="n">
        <f aca="false">E28+E29+E30+E31+E32+E33+E34</f>
        <v>36.63</v>
      </c>
      <c r="F35" s="47" t="n">
        <f aca="false">F28+F29+F30+F31+F32+F33+F34</f>
        <v>142.15</v>
      </c>
      <c r="G35" s="47" t="n">
        <f aca="false">G28+G29+G30+G31+G32+G33+G34</f>
        <v>978.2</v>
      </c>
      <c r="H35" s="29"/>
    </row>
    <row r="37" customFormat="false" ht="12.75" hidden="false" customHeight="false" outlineLevel="0" collapsed="false">
      <c r="B37" s="53"/>
      <c r="C37" s="54"/>
      <c r="D37" s="55"/>
      <c r="E37" s="55"/>
      <c r="F37" s="55"/>
      <c r="G37" s="55"/>
      <c r="H37" s="56"/>
    </row>
    <row r="38" customFormat="false" ht="12.75" hidden="false" customHeight="false" outlineLevel="0" collapsed="false">
      <c r="B38" s="57"/>
      <c r="C38" s="58"/>
      <c r="D38" s="58"/>
      <c r="E38" s="58"/>
      <c r="F38" s="58"/>
      <c r="G38" s="58"/>
      <c r="H38" s="58"/>
    </row>
    <row r="39" customFormat="false" ht="12.75" hidden="false" customHeight="false" outlineLevel="0" collapsed="false">
      <c r="B39" s="57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B40" s="57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B41" s="59"/>
      <c r="C41" s="60"/>
      <c r="D41" s="61"/>
      <c r="E41" s="61"/>
      <c r="F41" s="61"/>
      <c r="G41" s="61"/>
      <c r="H41" s="62"/>
    </row>
    <row r="42" customFormat="false" ht="12.75" hidden="false" customHeight="false" outlineLevel="0" collapsed="false">
      <c r="B42" s="57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B43" s="63"/>
      <c r="C43" s="60"/>
      <c r="D43" s="61"/>
      <c r="E43" s="61"/>
      <c r="F43" s="61"/>
      <c r="G43" s="61"/>
      <c r="H43" s="62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4"/>
    <mergeCell ref="A28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08T13:42:33Z</dcterms:modified>
  <cp:revision>0</cp:revision>
  <dc:subject/>
  <dc:title/>
</cp:coreProperties>
</file>